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hong trao" sheetId="1" state="visible" r:id="rId2"/>
    <sheet name="PC và CQG, TOT NGHIEP" sheetId="2" state="visible" r:id="rId3"/>
    <sheet name="BO HOC" sheetId="3" state="visible" r:id="rId4"/>
    <sheet name="CHAT LUONG THEO KHOI" sheetId="4" state="visible" r:id="rId5"/>
    <sheet name="CHAT LUONG THEO TRUONG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THEO DÕI PHONG TRÀO - CÁC HOẠT ĐỘNG NGLL NĂM HỌC 2019-2020</t>
  </si>
  <si>
    <t xml:space="preserve">STT</t>
  </si>
  <si>
    <t xml:space="preserve">Đơn vị</t>
  </si>
  <si>
    <r>
      <rPr>
        <b val="true"/>
        <sz val="12"/>
        <rFont val="Times New Roman"/>
        <family val="1"/>
      </rPr>
      <t xml:space="preserve">Cảm nhận Cuộc sống 
</t>
    </r>
    <r>
      <rPr>
        <sz val="12"/>
        <rFont val="Times New Roman"/>
        <family val="1"/>
      </rPr>
      <t xml:space="preserve">(Không tham gia X) </t>
    </r>
  </si>
  <si>
    <r>
      <rPr>
        <b val="true"/>
        <sz val="12"/>
        <rFont val="Times New Roman"/>
        <family val="1"/>
      </rPr>
      <t xml:space="preserve">STTTNNĐ  
</t>
    </r>
    <r>
      <rPr>
        <sz val="12"/>
        <rFont val="Times New Roman"/>
        <family val="1"/>
      </rPr>
      <t xml:space="preserve">(Không tham 
gia  X) </t>
    </r>
  </si>
  <si>
    <t xml:space="preserve">Cuộc thi KHKT (THCS)</t>
  </si>
  <si>
    <t xml:space="preserve">Giải Bóng đá 
(HKPĐ)</t>
  </si>
  <si>
    <r>
      <rPr>
        <b val="true"/>
        <sz val="12"/>
        <rFont val="Times New Roman"/>
        <family val="1"/>
      </rPr>
      <t xml:space="preserve">Các giải cầu lông bóng bàn, đá cầu, bơi lội 
</t>
    </r>
    <r>
      <rPr>
        <i val="true"/>
        <sz val="12"/>
        <rFont val="Times New Roman"/>
        <family val="1"/>
      </rPr>
      <t xml:space="preserve">(có bảng tổng hợp kèm theo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Cuộc thi tìm hiểu lịch sử QĐND Việt Nam 
</t>
    </r>
    <r>
      <rPr>
        <i val="true"/>
        <sz val="12"/>
        <rFont val="Times New Roman"/>
        <family val="1"/>
      </rPr>
      <t xml:space="preserve">(kèm theo QĐ các giải cá nhân)</t>
    </r>
  </si>
  <si>
    <t xml:space="preserve">Hội thi Tiếng hát Chim Sơn ca </t>
  </si>
  <si>
    <r>
      <rPr>
        <b val="true"/>
        <sz val="12"/>
        <rFont val="Times New Roman"/>
        <family val="1"/>
      </rPr>
      <t xml:space="preserve">Hoạt động Hội thi "Em yêu biển đảo quê hương"
 </t>
    </r>
    <r>
      <rPr>
        <sz val="12"/>
        <rFont val="Times New Roman"/>
        <family val="1"/>
      </rPr>
      <t xml:space="preserve">(do Huyện đoàn cung cấp)</t>
    </r>
  </si>
  <si>
    <t xml:space="preserve">THCS Phong Mỹ</t>
  </si>
  <si>
    <t xml:space="preserve">Giải Nhất cấp huyện</t>
  </si>
  <si>
    <t xml:space="preserve">Giải khuyến khích cấp tỉnh, Nhì cấp huyện</t>
  </si>
  <si>
    <t xml:space="preserve">Giải Nhất tập thể </t>
  </si>
  <si>
    <t xml:space="preserve">THCS Phong Xuân</t>
  </si>
  <si>
    <t xml:space="preserve">Giải KK tỉnh, Giải Ba cấp huyện</t>
  </si>
  <si>
    <t xml:space="preserve">Giải K.khích huyện</t>
  </si>
  <si>
    <t xml:space="preserve">THCS Phong Sơn</t>
  </si>
  <si>
    <t xml:space="preserve">x</t>
  </si>
  <si>
    <t xml:space="preserve">Giải Nhất đơn ca</t>
  </si>
  <si>
    <t xml:space="preserve">THCS Phong An</t>
  </si>
  <si>
    <t xml:space="preserve">Giải Ba cấp huyện</t>
  </si>
  <si>
    <t xml:space="preserve">Giải Khuyến khích tập thể</t>
  </si>
  <si>
    <t xml:space="preserve">THCS Phong Hiền</t>
  </si>
  <si>
    <t xml:space="preserve">THCS Nguyễn Duy</t>
  </si>
  <si>
    <t xml:space="preserve">3 
(Giải KK tỉnh)</t>
  </si>
  <si>
    <t xml:space="preserve">Giải khuyến khích cấp tỉnh - Giải khuyến khích cấp huyện</t>
  </si>
  <si>
    <t xml:space="preserve">TH-THCS Lê Văn Miến</t>
  </si>
  <si>
    <t xml:space="preserve">THCS Phong Hòa</t>
  </si>
  <si>
    <t xml:space="preserve">Giải Ba Cuộc thi STTTNNĐ toàn quốc lần thứ 15, năm 2019</t>
  </si>
  <si>
    <t xml:space="preserve">THCS Phong Bình</t>
  </si>
  <si>
    <t xml:space="preserve">Giải khuyến khích cấp huyện</t>
  </si>
  <si>
    <t xml:space="preserve">Giải Nhì cấp huyện</t>
  </si>
  <si>
    <t xml:space="preserve">Giải Ba tập thể</t>
  </si>
  <si>
    <t xml:space="preserve">THCS N.Tri Phương</t>
  </si>
  <si>
    <t xml:space="preserve">Giải Ba cấp tỉnh, Nhì cấp huyện</t>
  </si>
  <si>
    <t xml:space="preserve">THCS Phú Thạnh</t>
  </si>
  <si>
    <t xml:space="preserve">Giải Nhì tập thể</t>
  </si>
  <si>
    <t xml:space="preserve">THCS Điền Lộc</t>
  </si>
  <si>
    <t xml:space="preserve">THCS Điền Hòa</t>
  </si>
  <si>
    <t xml:space="preserve">Giải Ba cấp tỉnh, Giải Nhất, Ba cấp huyện</t>
  </si>
  <si>
    <t xml:space="preserve">Giải K. khích cấp tỉnh, Nhì cấp huyện</t>
  </si>
  <si>
    <t xml:space="preserve">THCS Điền Hải</t>
  </si>
  <si>
    <t xml:space="preserve">Giải Nhất nhóm ca</t>
  </si>
  <si>
    <t xml:space="preserve">THCS Phong Hải</t>
  </si>
  <si>
    <r>
      <rPr>
        <b val="true"/>
        <sz val="12"/>
        <rFont val="Times New Roman"/>
        <family val="1"/>
      </rPr>
      <t xml:space="preserve">Ghi chú: 
</t>
    </r>
    <r>
      <rPr>
        <sz val="12"/>
        <rFont val="Times New Roman"/>
        <family val="1"/>
      </rPr>
      <t xml:space="preserve">- Ô Đánh dấu X (là không tham gia)
- Ô trống (là có tham gia không đạt giải</t>
    </r>
  </si>
  <si>
    <t xml:space="preserve">KẾT QUẢ XÂY DỰNG TRƯỜNG ĐẠT CHUẨN QUÓC GIA, PHỔ CẬP VÀ TỐT NGHIỆP THCS </t>
  </si>
  <si>
    <t xml:space="preserve">1. CÔNG TÁC XÂY DỰNG TRƯỜNG THCS ĐẠT CHUẨN QUỐC TÍNH ĐẾN THÁNG 7/2020</t>
  </si>
  <si>
    <t xml:space="preserve">Tổng số trường THCS</t>
  </si>
  <si>
    <t xml:space="preserve">Số trường chuẩn đã đạt</t>
  </si>
  <si>
    <t xml:space="preserve">Tỉ lệ %</t>
  </si>
  <si>
    <t xml:space="preserve">Số trường đạt chuẩn THTT-HSTC</t>
  </si>
  <si>
    <t xml:space="preserve">15
( Có 01 trường TH&amp;THCS)</t>
  </si>
  <si>
    <t xml:space="preserve">2. TỐT NGHIỆP</t>
  </si>
  <si>
    <t xml:space="preserve">TS HS xét TN</t>
  </si>
  <si>
    <t xml:space="preserve">Số HS TN</t>
  </si>
  <si>
    <t xml:space="preserve">Tỉ lệ</t>
  </si>
  <si>
    <t xml:space="preserve">Tỉ lệ tốt nghiệp năm học trước</t>
  </si>
  <si>
    <t xml:space="preserve">1308/1308, TL: 100%</t>
  </si>
  <si>
    <t xml:space="preserve">3. CÔNG TÁC PHỔ CẬP GIÁO DỤC THCS ( NĂM 2019)</t>
  </si>
  <si>
    <t xml:space="preserve">Tổng số xã </t>
  </si>
  <si>
    <t xml:space="preserve">Số xã đạt chuẩn</t>
  </si>
  <si>
    <t xml:space="preserve">Mức độ đạt chuẩn của huyện</t>
  </si>
  <si>
    <t xml:space="preserve">Mức độ 1</t>
  </si>
  <si>
    <t xml:space="preserve">Mức độ 2</t>
  </si>
  <si>
    <t xml:space="preserve">Mức độ 3</t>
  </si>
  <si>
    <t xml:space="preserve">TỔNG HỢP HỌC SINH BỎ HỌC CUỐI NĂM HỌC 2019 - 2020 - CẤP THCS
ĐƠN VỊ: PHÒNG GIÁO DỤC - ĐÀO TẠO PHONG ĐIỀN</t>
  </si>
  <si>
    <t xml:space="preserve">(Theo số liệu báo cáo trên hệ thống Cổng thông tin giáo dục và đào tạo tỉnh qua địa chỉ: qlttgddt.thuathienhue.gov.vn)</t>
  </si>
  <si>
    <t xml:space="preserve">Trường</t>
  </si>
  <si>
    <t xml:space="preserve">ĐẦU NĂM</t>
  </si>
  <si>
    <t xml:space="preserve">CUỐI NĂM</t>
  </si>
  <si>
    <t xml:space="preserve">Giảm</t>
  </si>
  <si>
    <t xml:space="preserve">C. đi</t>
  </si>
  <si>
    <t xml:space="preserve">C. đến</t>
  </si>
  <si>
    <t xml:space="preserve">Trong đó bỏ học</t>
  </si>
  <si>
    <t xml:space="preserve">TS HS
bỏ học</t>
  </si>
  <si>
    <t xml:space="preserve">Tỉ lệ
 %</t>
  </si>
  <si>
    <t xml:space="preserve">TS</t>
  </si>
  <si>
    <t xml:space="preserve">K6</t>
  </si>
  <si>
    <t xml:space="preserve">K7</t>
  </si>
  <si>
    <t xml:space="preserve">K8</t>
  </si>
  <si>
    <t xml:space="preserve">K9</t>
  </si>
  <si>
    <t xml:space="preserve">THCS Lê Văn Miến</t>
  </si>
  <si>
    <t xml:space="preserve">THCS Phong Hoà</t>
  </si>
  <si>
    <t xml:space="preserve">THCS Nguyễn Tri Phương</t>
  </si>
  <si>
    <t xml:space="preserve">TH&amp;THCS Ng Lộ Trạch</t>
  </si>
  <si>
    <t xml:space="preserve">TH&amp;THCS Điền Hoà</t>
  </si>
  <si>
    <t xml:space="preserve">Toàn cấp</t>
  </si>
  <si>
    <t xml:space="preserve">Mẫu 1</t>
  </si>
  <si>
    <r>
      <rPr>
        <b val="true"/>
        <sz val="14"/>
        <rFont val="Times New Roman"/>
        <family val="1"/>
      </rPr>
      <t xml:space="preserve">KẾT QUẢ XẾP LOẠI HỌC LỰC, HẠNH KIỂM CUỐI NĂM HỌC 2019 - 2020 CẤP THCS
ĐƠN VỊ: PHÒNG GIÁO DỤC - ĐÀO TẠO PHONG ĐIỀN
</t>
    </r>
    <r>
      <rPr>
        <i val="true"/>
        <sz val="14"/>
        <rFont val="Times New Roman"/>
        <family val="1"/>
      </rPr>
      <t xml:space="preserve">(Theo số liệu báo cáo trên hệ thống Cổng thông tin giáo dục và đào tạo tỉnh qua địa chỉ: qlttgddt.thuathienhue.gov.vn)</t>
    </r>
  </si>
  <si>
    <t xml:space="preserve">LỚP</t>
  </si>
  <si>
    <t xml:space="preserve">Tổng số 
HS</t>
  </si>
  <si>
    <t xml:space="preserve">Hạnh kiểm</t>
  </si>
  <si>
    <t xml:space="preserve">Học lực</t>
  </si>
  <si>
    <t xml:space="preserve">Không
xếp loại</t>
  </si>
  <si>
    <t xml:space="preserve">Tốt</t>
  </si>
  <si>
    <t xml:space="preserve">Khá</t>
  </si>
  <si>
    <t xml:space="preserve">TB</t>
  </si>
  <si>
    <t xml:space="preserve">Yếu</t>
  </si>
  <si>
    <t xml:space="preserve">Giỏi</t>
  </si>
  <si>
    <t xml:space="preserve">Kém</t>
  </si>
  <si>
    <t xml:space="preserve">SL</t>
  </si>
  <si>
    <t xml:space="preserve">TL</t>
  </si>
  <si>
    <t xml:space="preserve">Mẫu 2</t>
  </si>
  <si>
    <t xml:space="preserve">KẾT QUẢ XẾP LOẠI HỌC LỰC, HẠNH KIỂM HS DÂN TỘC THIỂU SỐ CUỐI NĂM HỌC 2019 - 2020</t>
  </si>
  <si>
    <t xml:space="preserve">Tổng số 
HS DT</t>
  </si>
  <si>
    <t xml:space="preserve">TỔNG HỢP CHẤT LƯỢNG HỌC SINH HỌC CUỐI NĂM HỌC 2019-2020 - CẤP THCS
ĐƠN VỊ: PHÒNG GIÁO DỤC - ĐÀO TẠO PHONG ĐIỀN</t>
  </si>
  <si>
    <t xml:space="preserve">TT</t>
  </si>
  <si>
    <t xml:space="preserve">Trường THCS</t>
  </si>
  <si>
    <t xml:space="preserve">Tổng 
số 
HS</t>
  </si>
  <si>
    <t xml:space="preserve">Không
xếp 
loại</t>
  </si>
  <si>
    <t xml:space="preserve">THCS N. Tri Phương</t>
  </si>
  <si>
    <t xml:space="preserve">THCS Điền Ho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4"/>
      <color rgb="FF333333"/>
      <name val="Times New Roman"/>
      <family val="1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4"/>
      <name val="Times New Roman"/>
      <family val="1"/>
    </font>
    <font>
      <b val="true"/>
      <sz val="13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23.992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28"/>
    <col collapsed="false" customWidth="true" hidden="false" outlineLevel="0" max="3" min="3" style="3" width="11.99"/>
    <col collapsed="false" customWidth="true" hidden="false" outlineLevel="0" max="4" min="4" style="3" width="14.56"/>
    <col collapsed="false" customWidth="true" hidden="false" outlineLevel="0" max="5" min="5" style="4" width="14.7"/>
    <col collapsed="false" customWidth="true" hidden="false" outlineLevel="0" max="6" min="6" style="4" width="12.28"/>
    <col collapsed="false" customWidth="true" hidden="false" outlineLevel="0" max="7" min="7" style="3" width="13.85"/>
    <col collapsed="false" customWidth="true" hidden="false" outlineLevel="0" max="8" min="8" style="3" width="13.99"/>
    <col collapsed="false" customWidth="true" hidden="false" outlineLevel="0" max="9" min="9" style="4" width="12.7"/>
    <col collapsed="false" customWidth="true" hidden="false" outlineLevel="0" max="10" min="10" style="4" width="14.14"/>
    <col collapsed="false" customWidth="false" hidden="false" outlineLevel="0" max="257" min="11" style="4" width="23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3" customFormat="true" ht="14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49.5" hidden="false" customHeight="true" outlineLevel="0" collapsed="false">
      <c r="A3" s="8" t="n">
        <v>23</v>
      </c>
      <c r="B3" s="9" t="s">
        <v>11</v>
      </c>
      <c r="C3" s="10" t="n">
        <v>3</v>
      </c>
      <c r="D3" s="11" t="s">
        <v>12</v>
      </c>
      <c r="E3" s="11" t="s">
        <v>13</v>
      </c>
      <c r="F3" s="7"/>
      <c r="G3" s="7"/>
      <c r="H3" s="7" t="s">
        <v>14</v>
      </c>
      <c r="I3" s="11"/>
      <c r="J3" s="12"/>
    </row>
    <row r="4" customFormat="false" ht="36" hidden="false" customHeight="true" outlineLevel="0" collapsed="false">
      <c r="A4" s="8" t="n">
        <v>24</v>
      </c>
      <c r="B4" s="9" t="s">
        <v>15</v>
      </c>
      <c r="C4" s="10" t="n">
        <v>3</v>
      </c>
      <c r="D4" s="11" t="s">
        <v>16</v>
      </c>
      <c r="E4" s="11" t="s">
        <v>17</v>
      </c>
      <c r="F4" s="7"/>
      <c r="G4" s="7"/>
      <c r="H4" s="7"/>
      <c r="I4" s="11"/>
      <c r="J4" s="12"/>
    </row>
    <row r="5" customFormat="false" ht="38.25" hidden="false" customHeight="true" outlineLevel="0" collapsed="false">
      <c r="A5" s="8" t="n">
        <v>25</v>
      </c>
      <c r="B5" s="9" t="s">
        <v>18</v>
      </c>
      <c r="C5" s="10" t="s">
        <v>19</v>
      </c>
      <c r="D5" s="13"/>
      <c r="E5" s="11" t="s">
        <v>17</v>
      </c>
      <c r="F5" s="7"/>
      <c r="G5" s="7"/>
      <c r="H5" s="7"/>
      <c r="I5" s="11" t="s">
        <v>20</v>
      </c>
      <c r="J5" s="12"/>
    </row>
    <row r="6" customFormat="false" ht="46.5" hidden="false" customHeight="true" outlineLevel="0" collapsed="false">
      <c r="A6" s="8" t="n">
        <v>26</v>
      </c>
      <c r="B6" s="9" t="s">
        <v>21</v>
      </c>
      <c r="C6" s="10" t="n">
        <v>3</v>
      </c>
      <c r="D6" s="11" t="s">
        <v>22</v>
      </c>
      <c r="E6" s="11" t="s">
        <v>13</v>
      </c>
      <c r="F6" s="7"/>
      <c r="G6" s="7"/>
      <c r="H6" s="7" t="s">
        <v>23</v>
      </c>
      <c r="I6" s="7"/>
      <c r="J6" s="12"/>
    </row>
    <row r="7" customFormat="false" ht="39.75" hidden="false" customHeight="true" outlineLevel="0" collapsed="false">
      <c r="A7" s="8" t="n">
        <v>27</v>
      </c>
      <c r="B7" s="9" t="s">
        <v>24</v>
      </c>
      <c r="C7" s="10" t="n">
        <v>3</v>
      </c>
      <c r="D7" s="11"/>
      <c r="E7" s="7" t="s">
        <v>22</v>
      </c>
      <c r="F7" s="7"/>
      <c r="G7" s="7"/>
      <c r="H7" s="7"/>
      <c r="I7" s="7"/>
      <c r="J7" s="12"/>
    </row>
    <row r="8" customFormat="false" ht="48" hidden="false" customHeight="true" outlineLevel="0" collapsed="false">
      <c r="A8" s="8" t="n">
        <v>28</v>
      </c>
      <c r="B8" s="9" t="s">
        <v>25</v>
      </c>
      <c r="C8" s="10" t="s">
        <v>26</v>
      </c>
      <c r="D8" s="11" t="s">
        <v>27</v>
      </c>
      <c r="E8" s="11" t="s">
        <v>17</v>
      </c>
      <c r="F8" s="11" t="s">
        <v>12</v>
      </c>
      <c r="G8" s="11"/>
      <c r="H8" s="11"/>
      <c r="I8" s="7"/>
      <c r="J8" s="12"/>
    </row>
    <row r="9" customFormat="false" ht="39.75" hidden="false" customHeight="true" outlineLevel="0" collapsed="false">
      <c r="A9" s="8" t="n">
        <v>29</v>
      </c>
      <c r="B9" s="9" t="s">
        <v>28</v>
      </c>
      <c r="C9" s="10" t="s">
        <v>19</v>
      </c>
      <c r="D9" s="13"/>
      <c r="E9" s="7" t="s">
        <v>22</v>
      </c>
      <c r="F9" s="7"/>
      <c r="G9" s="7"/>
      <c r="H9" s="7"/>
      <c r="I9" s="7"/>
      <c r="J9" s="12"/>
    </row>
    <row r="10" customFormat="false" ht="39.75" hidden="false" customHeight="true" outlineLevel="0" collapsed="false">
      <c r="A10" s="8" t="n">
        <v>30</v>
      </c>
      <c r="B10" s="9" t="s">
        <v>29</v>
      </c>
      <c r="C10" s="10" t="n">
        <v>2</v>
      </c>
      <c r="D10" s="11" t="s">
        <v>30</v>
      </c>
      <c r="E10" s="11" t="s">
        <v>12</v>
      </c>
      <c r="F10" s="7"/>
      <c r="G10" s="7"/>
      <c r="H10" s="7"/>
      <c r="I10" s="7"/>
      <c r="J10" s="12"/>
    </row>
    <row r="11" customFormat="false" ht="39.75" hidden="false" customHeight="true" outlineLevel="0" collapsed="false">
      <c r="A11" s="8" t="n">
        <v>31</v>
      </c>
      <c r="B11" s="9" t="s">
        <v>31</v>
      </c>
      <c r="C11" s="10" t="n">
        <v>1</v>
      </c>
      <c r="D11" s="11" t="s">
        <v>32</v>
      </c>
      <c r="E11" s="7" t="s">
        <v>22</v>
      </c>
      <c r="F11" s="11" t="s">
        <v>33</v>
      </c>
      <c r="G11" s="7"/>
      <c r="H11" s="7" t="s">
        <v>34</v>
      </c>
      <c r="I11" s="7"/>
      <c r="J11" s="12"/>
    </row>
    <row r="12" customFormat="false" ht="39.75" hidden="false" customHeight="true" outlineLevel="0" collapsed="false">
      <c r="A12" s="8" t="n">
        <v>32</v>
      </c>
      <c r="B12" s="9" t="s">
        <v>35</v>
      </c>
      <c r="C12" s="10" t="s">
        <v>19</v>
      </c>
      <c r="D12" s="11"/>
      <c r="E12" s="11" t="s">
        <v>36</v>
      </c>
      <c r="F12" s="7"/>
      <c r="G12" s="7"/>
      <c r="H12" s="7"/>
      <c r="I12" s="11"/>
      <c r="J12" s="12"/>
    </row>
    <row r="13" customFormat="false" ht="39.75" hidden="false" customHeight="true" outlineLevel="0" collapsed="false">
      <c r="A13" s="8" t="n">
        <v>33</v>
      </c>
      <c r="B13" s="9" t="s">
        <v>37</v>
      </c>
      <c r="C13" s="10" t="n">
        <v>3</v>
      </c>
      <c r="D13" s="7"/>
      <c r="E13" s="11" t="s">
        <v>17</v>
      </c>
      <c r="F13" s="7"/>
      <c r="G13" s="7"/>
      <c r="H13" s="7" t="s">
        <v>38</v>
      </c>
      <c r="I13" s="11"/>
      <c r="J13" s="12"/>
    </row>
    <row r="14" customFormat="false" ht="39.75" hidden="false" customHeight="true" outlineLevel="0" collapsed="false">
      <c r="A14" s="8" t="n">
        <v>34</v>
      </c>
      <c r="B14" s="9" t="s">
        <v>39</v>
      </c>
      <c r="C14" s="10" t="n">
        <v>3</v>
      </c>
      <c r="D14" s="11"/>
      <c r="E14" s="11" t="s">
        <v>17</v>
      </c>
      <c r="F14" s="7" t="s">
        <v>22</v>
      </c>
      <c r="G14" s="11"/>
      <c r="H14" s="11"/>
      <c r="I14" s="7"/>
      <c r="J14" s="12"/>
    </row>
    <row r="15" customFormat="false" ht="45" hidden="false" customHeight="true" outlineLevel="0" collapsed="false">
      <c r="A15" s="8" t="n">
        <v>35</v>
      </c>
      <c r="B15" s="9" t="s">
        <v>40</v>
      </c>
      <c r="C15" s="10" t="n">
        <v>3</v>
      </c>
      <c r="D15" s="11" t="s">
        <v>41</v>
      </c>
      <c r="E15" s="11" t="s">
        <v>42</v>
      </c>
      <c r="F15" s="7"/>
      <c r="G15" s="7"/>
      <c r="H15" s="7"/>
      <c r="I15" s="7"/>
      <c r="J15" s="12"/>
    </row>
    <row r="16" customFormat="false" ht="39.75" hidden="false" customHeight="true" outlineLevel="0" collapsed="false">
      <c r="A16" s="8" t="n">
        <v>36</v>
      </c>
      <c r="B16" s="9" t="s">
        <v>43</v>
      </c>
      <c r="C16" s="10" t="n">
        <v>1</v>
      </c>
      <c r="D16" s="7"/>
      <c r="E16" s="7"/>
      <c r="F16" s="7"/>
      <c r="G16" s="7"/>
      <c r="H16" s="7"/>
      <c r="I16" s="7" t="s">
        <v>44</v>
      </c>
      <c r="J16" s="12"/>
    </row>
    <row r="17" customFormat="false" ht="39.75" hidden="false" customHeight="true" outlineLevel="0" collapsed="false">
      <c r="A17" s="8" t="n">
        <v>37</v>
      </c>
      <c r="B17" s="9" t="s">
        <v>45</v>
      </c>
      <c r="C17" s="10" t="n">
        <v>3</v>
      </c>
      <c r="D17" s="13"/>
      <c r="E17" s="11" t="s">
        <v>32</v>
      </c>
      <c r="F17" s="7"/>
      <c r="G17" s="7"/>
      <c r="H17" s="7"/>
      <c r="I17" s="7"/>
      <c r="J17" s="12"/>
    </row>
    <row r="18" customFormat="false" ht="60" hidden="false" customHeight="true" outlineLevel="0" collapsed="false">
      <c r="B18" s="14" t="s">
        <v>46</v>
      </c>
      <c r="C18" s="14"/>
      <c r="D18" s="14"/>
    </row>
  </sheetData>
  <mergeCells count="2">
    <mergeCell ref="A1:J1"/>
    <mergeCell ref="B18:D18"/>
  </mergeCells>
  <printOptions headings="false" gridLines="false" gridLinesSet="true" horizontalCentered="false" verticalCentered="false"/>
  <pageMargins left="0.7" right="0.7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16" width="31.56"/>
    <col collapsed="false" customWidth="true" hidden="false" outlineLevel="0" max="3" min="3" style="17" width="19.56"/>
    <col collapsed="false" customWidth="true" hidden="false" outlineLevel="0" max="4" min="4" style="17" width="18.85"/>
    <col collapsed="false" customWidth="true" hidden="false" outlineLevel="0" max="5" min="5" style="17" width="20.28"/>
    <col collapsed="false" customWidth="true" hidden="false" outlineLevel="0" max="6" min="6" style="17" width="33.41"/>
    <col collapsed="false" customWidth="false" hidden="false" outlineLevel="0" max="257" min="7" style="18" width="9.14"/>
  </cols>
  <sheetData>
    <row r="1" customFormat="false" ht="18.75" hidden="false" customHeight="true" outlineLevel="0" collapsed="false">
      <c r="A1" s="19" t="s">
        <v>47</v>
      </c>
      <c r="B1" s="19"/>
      <c r="C1" s="19"/>
      <c r="D1" s="19"/>
      <c r="E1" s="19"/>
      <c r="F1" s="19"/>
    </row>
    <row r="3" s="21" customFormat="true" ht="18.75" hidden="false" customHeight="true" outlineLevel="0" collapsed="false">
      <c r="A3" s="20" t="s">
        <v>48</v>
      </c>
      <c r="B3" s="20"/>
      <c r="C3" s="20"/>
      <c r="D3" s="20"/>
      <c r="E3" s="20"/>
      <c r="F3" s="20"/>
    </row>
    <row r="4" s="21" customFormat="true" ht="12.75" hidden="false" customHeight="true" outlineLevel="0" collapsed="false">
      <c r="A4" s="22"/>
      <c r="B4" s="22"/>
      <c r="C4" s="22"/>
      <c r="D4" s="22"/>
      <c r="E4" s="22"/>
      <c r="F4" s="22"/>
    </row>
    <row r="5" s="21" customFormat="true" ht="35.25" hidden="false" customHeight="true" outlineLevel="0" collapsed="false">
      <c r="A5" s="23" t="s">
        <v>49</v>
      </c>
      <c r="B5" s="23"/>
      <c r="C5" s="24" t="s">
        <v>50</v>
      </c>
      <c r="D5" s="24" t="s">
        <v>51</v>
      </c>
      <c r="E5" s="24" t="s">
        <v>52</v>
      </c>
      <c r="F5" s="24" t="s">
        <v>51</v>
      </c>
    </row>
    <row r="6" s="21" customFormat="true" ht="27" hidden="false" customHeight="true" outlineLevel="0" collapsed="false">
      <c r="A6" s="23"/>
      <c r="B6" s="23"/>
      <c r="C6" s="24"/>
      <c r="D6" s="24"/>
      <c r="E6" s="24"/>
      <c r="F6" s="24"/>
    </row>
    <row r="7" customFormat="false" ht="40.5" hidden="false" customHeight="true" outlineLevel="0" collapsed="false">
      <c r="A7" s="25" t="s">
        <v>53</v>
      </c>
      <c r="B7" s="25"/>
      <c r="C7" s="26" t="n">
        <v>12</v>
      </c>
      <c r="D7" s="27" t="n">
        <f aca="false">C7/15*100</f>
        <v>80</v>
      </c>
      <c r="E7" s="28" t="n">
        <v>15</v>
      </c>
      <c r="F7" s="29" t="n">
        <v>100</v>
      </c>
    </row>
    <row r="8" s="21" customFormat="true" ht="9.75" hidden="false" customHeight="true" outlineLevel="0" collapsed="false">
      <c r="A8" s="30"/>
      <c r="B8" s="30"/>
      <c r="C8" s="31"/>
      <c r="D8" s="30"/>
      <c r="E8" s="30"/>
      <c r="F8" s="30"/>
    </row>
    <row r="9" s="21" customFormat="true" ht="24" hidden="false" customHeight="true" outlineLevel="0" collapsed="false">
      <c r="A9" s="21" t="s">
        <v>54</v>
      </c>
    </row>
    <row r="10" s="21" customFormat="true" ht="9.75" hidden="false" customHeight="true" outlineLevel="0" collapsed="false">
      <c r="A10" s="30"/>
      <c r="B10" s="30"/>
      <c r="C10" s="31"/>
      <c r="D10" s="30"/>
      <c r="E10" s="30"/>
      <c r="F10" s="30"/>
    </row>
    <row r="11" s="21" customFormat="true" ht="49.5" hidden="false" customHeight="true" outlineLevel="0" collapsed="false">
      <c r="A11" s="32" t="s">
        <v>49</v>
      </c>
      <c r="B11" s="32"/>
      <c r="C11" s="33" t="s">
        <v>55</v>
      </c>
      <c r="D11" s="34" t="s">
        <v>56</v>
      </c>
      <c r="E11" s="34" t="s">
        <v>57</v>
      </c>
      <c r="F11" s="35" t="s">
        <v>58</v>
      </c>
    </row>
    <row r="12" s="21" customFormat="true" ht="20.25" hidden="false" customHeight="true" outlineLevel="0" collapsed="false">
      <c r="A12" s="36" t="n">
        <v>15</v>
      </c>
      <c r="B12" s="36"/>
      <c r="C12" s="37" t="n">
        <v>1320</v>
      </c>
      <c r="D12" s="37" t="n">
        <v>1320</v>
      </c>
      <c r="E12" s="38" t="n">
        <f aca="false">D12/C12*100</f>
        <v>100</v>
      </c>
      <c r="F12" s="37" t="s">
        <v>59</v>
      </c>
    </row>
    <row r="14" customFormat="false" ht="18.75" hidden="false" customHeight="true" outlineLevel="0" collapsed="false">
      <c r="A14" s="39" t="s">
        <v>60</v>
      </c>
      <c r="B14" s="39"/>
      <c r="C14" s="39"/>
      <c r="D14" s="39"/>
      <c r="E14" s="39"/>
      <c r="F14" s="39"/>
    </row>
    <row r="15" customFormat="false" ht="19.5" hidden="false" customHeight="false" outlineLevel="0" collapsed="false">
      <c r="A15" s="39"/>
      <c r="B15" s="39"/>
      <c r="C15" s="39"/>
      <c r="D15" s="39"/>
      <c r="E15" s="39"/>
      <c r="F15" s="39"/>
    </row>
    <row r="16" customFormat="false" ht="18.75" hidden="false" customHeight="true" outlineLevel="0" collapsed="false">
      <c r="A16" s="40" t="s">
        <v>61</v>
      </c>
      <c r="B16" s="40"/>
      <c r="C16" s="41" t="s">
        <v>62</v>
      </c>
      <c r="D16" s="41"/>
      <c r="E16" s="41"/>
      <c r="F16" s="42" t="s">
        <v>63</v>
      </c>
    </row>
    <row r="17" customFormat="false" ht="19.5" hidden="false" customHeight="false" outlineLevel="0" collapsed="false">
      <c r="A17" s="40"/>
      <c r="B17" s="40"/>
      <c r="C17" s="41"/>
      <c r="D17" s="41"/>
      <c r="E17" s="41"/>
      <c r="F17" s="42"/>
    </row>
    <row r="18" customFormat="false" ht="18.75" hidden="false" customHeight="false" outlineLevel="0" collapsed="false">
      <c r="A18" s="40"/>
      <c r="B18" s="40"/>
      <c r="C18" s="43" t="s">
        <v>64</v>
      </c>
      <c r="D18" s="43" t="s">
        <v>65</v>
      </c>
      <c r="E18" s="44" t="s">
        <v>66</v>
      </c>
      <c r="F18" s="42"/>
    </row>
    <row r="19" customFormat="false" ht="18.75" hidden="false" customHeight="false" outlineLevel="0" collapsed="false">
      <c r="A19" s="45" t="n">
        <v>16</v>
      </c>
      <c r="B19" s="45"/>
      <c r="C19" s="37" t="n">
        <v>16</v>
      </c>
      <c r="D19" s="37" t="n">
        <v>16</v>
      </c>
      <c r="E19" s="38" t="n">
        <v>8</v>
      </c>
      <c r="F19" s="37" t="n">
        <v>2</v>
      </c>
    </row>
  </sheetData>
  <mergeCells count="15">
    <mergeCell ref="A1:F1"/>
    <mergeCell ref="A3:F3"/>
    <mergeCell ref="A5:B6"/>
    <mergeCell ref="C5:C6"/>
    <mergeCell ref="D5:D6"/>
    <mergeCell ref="E5:E6"/>
    <mergeCell ref="F5:F6"/>
    <mergeCell ref="A7:B7"/>
    <mergeCell ref="A11:B11"/>
    <mergeCell ref="A12:B12"/>
    <mergeCell ref="A14:F14"/>
    <mergeCell ref="A16:B18"/>
    <mergeCell ref="C16:E17"/>
    <mergeCell ref="F16:F18"/>
    <mergeCell ref="A19:B19"/>
  </mergeCells>
  <printOptions headings="false" gridLines="false" gridLinesSet="true" horizontalCentered="false" verticalCentered="false"/>
  <pageMargins left="0.409722222222222" right="0.259722222222222" top="0.3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23.99"/>
    <col collapsed="false" customWidth="true" hidden="false" outlineLevel="0" max="4" min="3" style="46" width="5.85"/>
    <col collapsed="false" customWidth="true" hidden="false" outlineLevel="0" max="5" min="5" style="46" width="7.42"/>
    <col collapsed="false" customWidth="true" hidden="false" outlineLevel="0" max="6" min="6" style="46" width="5.85"/>
    <col collapsed="false" customWidth="true" hidden="false" outlineLevel="0" max="7" min="7" style="46" width="5.56"/>
    <col collapsed="false" customWidth="true" hidden="false" outlineLevel="0" max="8" min="8" style="47" width="6.41"/>
    <col collapsed="false" customWidth="true" hidden="false" outlineLevel="0" max="9" min="9" style="46" width="5.41"/>
    <col collapsed="false" customWidth="true" hidden="false" outlineLevel="0" max="10" min="10" style="46" width="5.28"/>
    <col collapsed="false" customWidth="true" hidden="false" outlineLevel="0" max="12" min="11" style="46" width="5.56"/>
    <col collapsed="false" customWidth="true" hidden="false" outlineLevel="0" max="13" min="13" style="48" width="5.71"/>
    <col collapsed="false" customWidth="true" hidden="false" outlineLevel="0" max="14" min="14" style="48" width="5.13"/>
    <col collapsed="false" customWidth="true" hidden="false" outlineLevel="0" max="16" min="15" style="48" width="4.56"/>
    <col collapsed="false" customWidth="true" hidden="false" outlineLevel="0" max="17" min="17" style="48" width="3.85"/>
    <col collapsed="false" customWidth="true" hidden="false" outlineLevel="0" max="18" min="18" style="48" width="4.7"/>
    <col collapsed="false" customWidth="true" hidden="false" outlineLevel="0" max="19" min="19" style="48" width="4.28"/>
    <col collapsed="false" customWidth="true" hidden="false" outlineLevel="0" max="20" min="20" style="48" width="5.99"/>
    <col collapsed="false" customWidth="true" hidden="false" outlineLevel="0" max="21" min="21" style="48" width="5.13"/>
    <col collapsed="false" customWidth="false" hidden="false" outlineLevel="0" max="257" min="22" style="46" width="9.14"/>
  </cols>
  <sheetData>
    <row r="1" customFormat="false" ht="43.5" hidden="false" customHeight="true" outlineLevel="0" collapsed="false">
      <c r="A1" s="49" t="s">
        <v>6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27.75" hidden="false" customHeight="tru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8.75" hidden="false" customHeight="true" outlineLevel="0" collapsed="false">
      <c r="A3" s="51" t="s">
        <v>1</v>
      </c>
      <c r="B3" s="52" t="s">
        <v>69</v>
      </c>
      <c r="C3" s="53" t="s">
        <v>70</v>
      </c>
      <c r="D3" s="53"/>
      <c r="E3" s="53"/>
      <c r="F3" s="53"/>
      <c r="G3" s="53"/>
      <c r="H3" s="53" t="s">
        <v>71</v>
      </c>
      <c r="I3" s="53"/>
      <c r="J3" s="53"/>
      <c r="K3" s="53"/>
      <c r="L3" s="53"/>
      <c r="M3" s="53" t="s">
        <v>72</v>
      </c>
      <c r="N3" s="54" t="s">
        <v>73</v>
      </c>
      <c r="O3" s="54" t="s">
        <v>74</v>
      </c>
      <c r="P3" s="53" t="s">
        <v>75</v>
      </c>
      <c r="Q3" s="53"/>
      <c r="R3" s="53"/>
      <c r="S3" s="53"/>
      <c r="T3" s="54" t="s">
        <v>76</v>
      </c>
      <c r="U3" s="54" t="s">
        <v>77</v>
      </c>
    </row>
    <row r="4" customFormat="false" ht="18.75" hidden="false" customHeight="true" outlineLevel="0" collapsed="false">
      <c r="A4" s="51"/>
      <c r="B4" s="52"/>
      <c r="C4" s="53" t="s">
        <v>78</v>
      </c>
      <c r="D4" s="53" t="s">
        <v>79</v>
      </c>
      <c r="E4" s="53" t="s">
        <v>80</v>
      </c>
      <c r="F4" s="53" t="s">
        <v>81</v>
      </c>
      <c r="G4" s="53" t="s">
        <v>82</v>
      </c>
      <c r="H4" s="53" t="s">
        <v>78</v>
      </c>
      <c r="I4" s="53" t="s">
        <v>79</v>
      </c>
      <c r="J4" s="53" t="s">
        <v>80</v>
      </c>
      <c r="K4" s="53" t="s">
        <v>81</v>
      </c>
      <c r="L4" s="53" t="s">
        <v>82</v>
      </c>
      <c r="M4" s="53"/>
      <c r="N4" s="53"/>
      <c r="O4" s="53"/>
      <c r="P4" s="53" t="s">
        <v>79</v>
      </c>
      <c r="Q4" s="53" t="s">
        <v>80</v>
      </c>
      <c r="R4" s="53" t="s">
        <v>81</v>
      </c>
      <c r="S4" s="53" t="s">
        <v>82</v>
      </c>
      <c r="T4" s="54"/>
      <c r="U4" s="54"/>
    </row>
    <row r="5" s="62" customFormat="true" ht="18.75" hidden="false" customHeight="true" outlineLevel="0" collapsed="false">
      <c r="A5" s="55" t="n">
        <v>1</v>
      </c>
      <c r="B5" s="56" t="s">
        <v>11</v>
      </c>
      <c r="C5" s="57" t="n">
        <v>380</v>
      </c>
      <c r="D5" s="58" t="n">
        <v>110</v>
      </c>
      <c r="E5" s="58" t="n">
        <v>101</v>
      </c>
      <c r="F5" s="58" t="n">
        <v>86</v>
      </c>
      <c r="G5" s="58" t="n">
        <v>83</v>
      </c>
      <c r="H5" s="59" t="n">
        <v>370</v>
      </c>
      <c r="I5" s="60" t="n">
        <v>110</v>
      </c>
      <c r="J5" s="60" t="n">
        <v>98</v>
      </c>
      <c r="K5" s="60" t="n">
        <v>83</v>
      </c>
      <c r="L5" s="60" t="n">
        <v>79</v>
      </c>
      <c r="M5" s="61" t="n">
        <v>10</v>
      </c>
      <c r="N5" s="55" t="n">
        <v>11</v>
      </c>
      <c r="O5" s="55" t="n">
        <v>1</v>
      </c>
      <c r="P5" s="55"/>
      <c r="Q5" s="55"/>
      <c r="R5" s="55"/>
      <c r="S5" s="55"/>
      <c r="T5" s="55" t="n">
        <v>0</v>
      </c>
      <c r="U5" s="55" t="n">
        <v>0</v>
      </c>
    </row>
    <row r="6" s="62" customFormat="true" ht="18.75" hidden="false" customHeight="true" outlineLevel="0" collapsed="false">
      <c r="A6" s="55" t="n">
        <v>2</v>
      </c>
      <c r="B6" s="56" t="s">
        <v>15</v>
      </c>
      <c r="C6" s="57" t="n">
        <v>314</v>
      </c>
      <c r="D6" s="58" t="n">
        <v>79</v>
      </c>
      <c r="E6" s="58" t="n">
        <v>79</v>
      </c>
      <c r="F6" s="58" t="n">
        <v>70</v>
      </c>
      <c r="G6" s="58" t="n">
        <v>86</v>
      </c>
      <c r="H6" s="59" t="n">
        <v>311</v>
      </c>
      <c r="I6" s="56" t="n">
        <v>79</v>
      </c>
      <c r="J6" s="56" t="n">
        <v>78</v>
      </c>
      <c r="K6" s="56" t="n">
        <v>69</v>
      </c>
      <c r="L6" s="56" t="n">
        <v>85</v>
      </c>
      <c r="M6" s="61" t="n">
        <v>3</v>
      </c>
      <c r="N6" s="55" t="n">
        <v>4</v>
      </c>
      <c r="O6" s="55" t="n">
        <v>1</v>
      </c>
      <c r="P6" s="55"/>
      <c r="Q6" s="55"/>
      <c r="R6" s="55"/>
      <c r="S6" s="55"/>
      <c r="T6" s="55" t="n">
        <v>0</v>
      </c>
      <c r="U6" s="55" t="n">
        <v>0</v>
      </c>
    </row>
    <row r="7" s="62" customFormat="true" ht="18.75" hidden="false" customHeight="true" outlineLevel="0" collapsed="false">
      <c r="A7" s="55" t="n">
        <v>3</v>
      </c>
      <c r="B7" s="56" t="s">
        <v>18</v>
      </c>
      <c r="C7" s="57" t="n">
        <v>395</v>
      </c>
      <c r="D7" s="58" t="n">
        <v>102</v>
      </c>
      <c r="E7" s="58" t="n">
        <v>102</v>
      </c>
      <c r="F7" s="58" t="n">
        <v>100</v>
      </c>
      <c r="G7" s="58" t="n">
        <v>91</v>
      </c>
      <c r="H7" s="59" t="n">
        <v>393</v>
      </c>
      <c r="I7" s="56" t="n">
        <v>102</v>
      </c>
      <c r="J7" s="56" t="n">
        <v>101</v>
      </c>
      <c r="K7" s="56" t="n">
        <v>100</v>
      </c>
      <c r="L7" s="56" t="n">
        <v>90</v>
      </c>
      <c r="M7" s="61" t="n">
        <v>2</v>
      </c>
      <c r="N7" s="55" t="n">
        <v>2</v>
      </c>
      <c r="O7" s="55"/>
      <c r="P7" s="55"/>
      <c r="Q7" s="55"/>
      <c r="R7" s="55"/>
      <c r="S7" s="55"/>
      <c r="T7" s="55" t="n">
        <v>0</v>
      </c>
      <c r="U7" s="55" t="n">
        <v>0</v>
      </c>
    </row>
    <row r="8" s="62" customFormat="true" ht="18.75" hidden="false" customHeight="true" outlineLevel="0" collapsed="false">
      <c r="A8" s="55" t="n">
        <v>4</v>
      </c>
      <c r="B8" s="56" t="s">
        <v>21</v>
      </c>
      <c r="C8" s="57" t="n">
        <v>626</v>
      </c>
      <c r="D8" s="58" t="n">
        <v>154</v>
      </c>
      <c r="E8" s="58" t="n">
        <v>170</v>
      </c>
      <c r="F8" s="58" t="n">
        <v>131</v>
      </c>
      <c r="G8" s="58" t="n">
        <v>171</v>
      </c>
      <c r="H8" s="63" t="n">
        <v>616</v>
      </c>
      <c r="I8" s="56" t="n">
        <v>152</v>
      </c>
      <c r="J8" s="56" t="n">
        <v>167</v>
      </c>
      <c r="K8" s="56" t="n">
        <v>127</v>
      </c>
      <c r="L8" s="56" t="n">
        <v>170</v>
      </c>
      <c r="M8" s="61" t="n">
        <v>10</v>
      </c>
      <c r="N8" s="55"/>
      <c r="O8" s="55"/>
      <c r="P8" s="55" t="n">
        <v>2</v>
      </c>
      <c r="Q8" s="55" t="n">
        <v>4</v>
      </c>
      <c r="R8" s="55" t="n">
        <v>3</v>
      </c>
      <c r="S8" s="55" t="n">
        <v>1</v>
      </c>
      <c r="T8" s="55" t="n">
        <v>10</v>
      </c>
      <c r="U8" s="64" t="n">
        <v>1.59744408945687</v>
      </c>
    </row>
    <row r="9" s="62" customFormat="true" ht="18.75" hidden="false" customHeight="true" outlineLevel="0" collapsed="false">
      <c r="A9" s="55" t="n">
        <v>5</v>
      </c>
      <c r="B9" s="56" t="s">
        <v>24</v>
      </c>
      <c r="C9" s="57" t="n">
        <v>562</v>
      </c>
      <c r="D9" s="58" t="n">
        <v>137</v>
      </c>
      <c r="E9" s="58" t="n">
        <v>160</v>
      </c>
      <c r="F9" s="58" t="n">
        <v>146</v>
      </c>
      <c r="G9" s="58" t="n">
        <v>119</v>
      </c>
      <c r="H9" s="63" t="n">
        <v>553</v>
      </c>
      <c r="I9" s="56" t="n">
        <v>136</v>
      </c>
      <c r="J9" s="56" t="n">
        <v>156</v>
      </c>
      <c r="K9" s="56" t="n">
        <v>144</v>
      </c>
      <c r="L9" s="56" t="n">
        <v>117</v>
      </c>
      <c r="M9" s="61" t="n">
        <v>9</v>
      </c>
      <c r="N9" s="55" t="n">
        <v>3</v>
      </c>
      <c r="O9" s="55"/>
      <c r="P9" s="55"/>
      <c r="Q9" s="55" t="n">
        <v>3</v>
      </c>
      <c r="R9" s="55" t="n">
        <v>1</v>
      </c>
      <c r="S9" s="55" t="n">
        <v>2</v>
      </c>
      <c r="T9" s="55" t="n">
        <v>6</v>
      </c>
      <c r="U9" s="64" t="n">
        <v>1.06761565836299</v>
      </c>
    </row>
    <row r="10" s="62" customFormat="true" ht="18.75" hidden="false" customHeight="true" outlineLevel="0" collapsed="false">
      <c r="A10" s="55" t="n">
        <v>6</v>
      </c>
      <c r="B10" s="56" t="s">
        <v>25</v>
      </c>
      <c r="C10" s="57" t="n">
        <v>752</v>
      </c>
      <c r="D10" s="58" t="n">
        <v>191</v>
      </c>
      <c r="E10" s="58" t="n">
        <v>200</v>
      </c>
      <c r="F10" s="58" t="n">
        <v>183</v>
      </c>
      <c r="G10" s="58" t="n">
        <v>178</v>
      </c>
      <c r="H10" s="63" t="n">
        <v>747</v>
      </c>
      <c r="I10" s="56" t="n">
        <v>190</v>
      </c>
      <c r="J10" s="56" t="n">
        <v>201</v>
      </c>
      <c r="K10" s="56" t="n">
        <v>179</v>
      </c>
      <c r="L10" s="56" t="n">
        <v>177</v>
      </c>
      <c r="M10" s="61" t="n">
        <v>5</v>
      </c>
      <c r="N10" s="55" t="n">
        <v>1</v>
      </c>
      <c r="O10" s="55" t="n">
        <v>2</v>
      </c>
      <c r="P10" s="55" t="n">
        <v>1</v>
      </c>
      <c r="Q10" s="55"/>
      <c r="R10" s="55" t="n">
        <v>4</v>
      </c>
      <c r="S10" s="55" t="n">
        <v>1</v>
      </c>
      <c r="T10" s="55" t="n">
        <v>6</v>
      </c>
      <c r="U10" s="64" t="n">
        <v>0.797872340425532</v>
      </c>
    </row>
    <row r="11" s="62" customFormat="true" ht="18.75" hidden="false" customHeight="true" outlineLevel="0" collapsed="false">
      <c r="A11" s="55" t="n">
        <v>7</v>
      </c>
      <c r="B11" s="56" t="s">
        <v>83</v>
      </c>
      <c r="C11" s="57" t="n">
        <v>136</v>
      </c>
      <c r="D11" s="58" t="n">
        <v>47</v>
      </c>
      <c r="E11" s="58" t="n">
        <v>31</v>
      </c>
      <c r="F11" s="58" t="n">
        <v>22</v>
      </c>
      <c r="G11" s="58" t="n">
        <v>36</v>
      </c>
      <c r="H11" s="63" t="n">
        <v>134</v>
      </c>
      <c r="I11" s="56" t="n">
        <v>48</v>
      </c>
      <c r="J11" s="56" t="n">
        <v>30</v>
      </c>
      <c r="K11" s="56" t="n">
        <v>21</v>
      </c>
      <c r="L11" s="56" t="n">
        <v>35</v>
      </c>
      <c r="M11" s="61" t="n">
        <v>2</v>
      </c>
      <c r="N11" s="55" t="n">
        <v>2</v>
      </c>
      <c r="O11" s="55"/>
      <c r="P11" s="55"/>
      <c r="Q11" s="55"/>
      <c r="R11" s="55"/>
      <c r="S11" s="55"/>
      <c r="T11" s="55" t="n">
        <v>0</v>
      </c>
      <c r="U11" s="64" t="n">
        <v>0</v>
      </c>
    </row>
    <row r="12" s="62" customFormat="true" ht="18.75" hidden="false" customHeight="true" outlineLevel="0" collapsed="false">
      <c r="A12" s="55" t="n">
        <v>8</v>
      </c>
      <c r="B12" s="56" t="s">
        <v>84</v>
      </c>
      <c r="C12" s="57" t="n">
        <v>392</v>
      </c>
      <c r="D12" s="58" t="n">
        <v>110</v>
      </c>
      <c r="E12" s="58" t="n">
        <v>100</v>
      </c>
      <c r="F12" s="58" t="n">
        <v>87</v>
      </c>
      <c r="G12" s="58" t="n">
        <v>95</v>
      </c>
      <c r="H12" s="63" t="n">
        <v>381</v>
      </c>
      <c r="I12" s="56" t="n">
        <v>104</v>
      </c>
      <c r="J12" s="56" t="n">
        <v>99</v>
      </c>
      <c r="K12" s="56" t="n">
        <v>84</v>
      </c>
      <c r="L12" s="56" t="n">
        <v>94</v>
      </c>
      <c r="M12" s="61" t="n">
        <v>11</v>
      </c>
      <c r="N12" s="55" t="n">
        <v>3</v>
      </c>
      <c r="O12" s="55"/>
      <c r="P12" s="55" t="n">
        <v>4</v>
      </c>
      <c r="Q12" s="55"/>
      <c r="R12" s="55" t="n">
        <v>3</v>
      </c>
      <c r="S12" s="55" t="n">
        <v>1</v>
      </c>
      <c r="T12" s="55" t="n">
        <v>8</v>
      </c>
      <c r="U12" s="64" t="n">
        <v>2.04081632653061</v>
      </c>
    </row>
    <row r="13" s="62" customFormat="true" ht="18.75" hidden="false" customHeight="true" outlineLevel="0" collapsed="false">
      <c r="A13" s="55" t="n">
        <v>9</v>
      </c>
      <c r="B13" s="56" t="s">
        <v>31</v>
      </c>
      <c r="C13" s="57" t="n">
        <v>380</v>
      </c>
      <c r="D13" s="58" t="n">
        <v>98</v>
      </c>
      <c r="E13" s="58" t="n">
        <v>100</v>
      </c>
      <c r="F13" s="58" t="n">
        <v>96</v>
      </c>
      <c r="G13" s="58" t="n">
        <v>86</v>
      </c>
      <c r="H13" s="63" t="n">
        <v>376</v>
      </c>
      <c r="I13" s="56" t="n">
        <v>98</v>
      </c>
      <c r="J13" s="56" t="n">
        <v>99</v>
      </c>
      <c r="K13" s="56" t="n">
        <v>94</v>
      </c>
      <c r="L13" s="56" t="n">
        <v>85</v>
      </c>
      <c r="M13" s="61" t="n">
        <v>4</v>
      </c>
      <c r="N13" s="55" t="n">
        <v>1</v>
      </c>
      <c r="O13" s="55"/>
      <c r="P13" s="55"/>
      <c r="Q13" s="55" t="n">
        <v>1</v>
      </c>
      <c r="R13" s="55" t="n">
        <v>2</v>
      </c>
      <c r="S13" s="55"/>
      <c r="T13" s="55" t="n">
        <v>3</v>
      </c>
      <c r="U13" s="64" t="n">
        <v>0.789473684210526</v>
      </c>
    </row>
    <row r="14" s="62" customFormat="true" ht="18.75" hidden="false" customHeight="true" outlineLevel="0" collapsed="false">
      <c r="A14" s="55" t="n">
        <v>10</v>
      </c>
      <c r="B14" s="56" t="s">
        <v>85</v>
      </c>
      <c r="C14" s="57" t="n">
        <v>364</v>
      </c>
      <c r="D14" s="58" t="n">
        <v>88</v>
      </c>
      <c r="E14" s="58" t="n">
        <v>103</v>
      </c>
      <c r="F14" s="58" t="n">
        <v>81</v>
      </c>
      <c r="G14" s="58" t="n">
        <v>92</v>
      </c>
      <c r="H14" s="63" t="n">
        <v>358</v>
      </c>
      <c r="I14" s="56" t="n">
        <v>87</v>
      </c>
      <c r="J14" s="56" t="n">
        <v>102</v>
      </c>
      <c r="K14" s="56" t="n">
        <v>80</v>
      </c>
      <c r="L14" s="56" t="n">
        <v>89</v>
      </c>
      <c r="M14" s="61" t="n">
        <v>6</v>
      </c>
      <c r="N14" s="55" t="n">
        <v>1</v>
      </c>
      <c r="O14" s="55"/>
      <c r="P14" s="55" t="n">
        <v>1</v>
      </c>
      <c r="Q14" s="55"/>
      <c r="R14" s="55" t="n">
        <v>1</v>
      </c>
      <c r="S14" s="55" t="n">
        <v>3</v>
      </c>
      <c r="T14" s="55" t="n">
        <v>5</v>
      </c>
      <c r="U14" s="64" t="n">
        <v>1.37362637362637</v>
      </c>
    </row>
    <row r="15" s="62" customFormat="true" ht="18.75" hidden="false" customHeight="true" outlineLevel="0" collapsed="false">
      <c r="A15" s="55" t="n">
        <v>11</v>
      </c>
      <c r="B15" s="56" t="s">
        <v>86</v>
      </c>
      <c r="C15" s="57" t="n">
        <v>230</v>
      </c>
      <c r="D15" s="58" t="n">
        <v>70</v>
      </c>
      <c r="E15" s="58" t="n">
        <v>62</v>
      </c>
      <c r="F15" s="58" t="n">
        <v>49</v>
      </c>
      <c r="G15" s="58" t="n">
        <v>49</v>
      </c>
      <c r="H15" s="63" t="n">
        <v>216</v>
      </c>
      <c r="I15" s="56" t="n">
        <v>64</v>
      </c>
      <c r="J15" s="56" t="n">
        <v>59</v>
      </c>
      <c r="K15" s="56" t="n">
        <v>46</v>
      </c>
      <c r="L15" s="56" t="n">
        <v>47</v>
      </c>
      <c r="M15" s="61" t="n">
        <v>14</v>
      </c>
      <c r="N15" s="55" t="n">
        <v>13</v>
      </c>
      <c r="O15" s="55"/>
      <c r="P15" s="55"/>
      <c r="Q15" s="55" t="n">
        <v>1</v>
      </c>
      <c r="R15" s="55"/>
      <c r="S15" s="55"/>
      <c r="T15" s="55" t="n">
        <v>1</v>
      </c>
      <c r="U15" s="64" t="n">
        <v>0.434782608695652</v>
      </c>
    </row>
    <row r="16" s="62" customFormat="true" ht="18.75" hidden="false" customHeight="true" outlineLevel="0" collapsed="false">
      <c r="A16" s="55" t="n">
        <v>12</v>
      </c>
      <c r="B16" s="56" t="s">
        <v>39</v>
      </c>
      <c r="C16" s="57" t="n">
        <v>326</v>
      </c>
      <c r="D16" s="58" t="n">
        <v>80</v>
      </c>
      <c r="E16" s="58" t="n">
        <v>89</v>
      </c>
      <c r="F16" s="58" t="n">
        <v>74</v>
      </c>
      <c r="G16" s="58" t="n">
        <v>83</v>
      </c>
      <c r="H16" s="63" t="n">
        <v>315</v>
      </c>
      <c r="I16" s="56" t="n">
        <v>79</v>
      </c>
      <c r="J16" s="56" t="n">
        <v>84</v>
      </c>
      <c r="K16" s="56" t="n">
        <v>73</v>
      </c>
      <c r="L16" s="56" t="n">
        <v>79</v>
      </c>
      <c r="M16" s="61" t="n">
        <v>11</v>
      </c>
      <c r="N16" s="55"/>
      <c r="O16" s="55"/>
      <c r="P16" s="55" t="n">
        <v>1</v>
      </c>
      <c r="Q16" s="55" t="n">
        <v>5</v>
      </c>
      <c r="R16" s="55" t="n">
        <v>1</v>
      </c>
      <c r="S16" s="55" t="n">
        <v>4</v>
      </c>
      <c r="T16" s="55" t="n">
        <v>11</v>
      </c>
      <c r="U16" s="64" t="n">
        <v>3.37423312883436</v>
      </c>
    </row>
    <row r="17" s="62" customFormat="true" ht="18.75" hidden="false" customHeight="true" outlineLevel="0" collapsed="false">
      <c r="A17" s="55" t="n">
        <v>13</v>
      </c>
      <c r="B17" s="56" t="s">
        <v>87</v>
      </c>
      <c r="C17" s="57" t="n">
        <v>222</v>
      </c>
      <c r="D17" s="58" t="n">
        <v>62</v>
      </c>
      <c r="E17" s="58" t="n">
        <v>54</v>
      </c>
      <c r="F17" s="58" t="n">
        <v>49</v>
      </c>
      <c r="G17" s="58" t="n">
        <v>57</v>
      </c>
      <c r="H17" s="63" t="n">
        <v>222</v>
      </c>
      <c r="I17" s="56" t="n">
        <v>63</v>
      </c>
      <c r="J17" s="56" t="n">
        <v>55</v>
      </c>
      <c r="K17" s="56" t="n">
        <v>49</v>
      </c>
      <c r="L17" s="56" t="n">
        <v>55</v>
      </c>
      <c r="M17" s="61" t="n">
        <v>0</v>
      </c>
      <c r="N17" s="55"/>
      <c r="O17" s="55"/>
      <c r="P17" s="55"/>
      <c r="Q17" s="55"/>
      <c r="R17" s="55"/>
      <c r="S17" s="55"/>
      <c r="T17" s="55" t="n">
        <v>0</v>
      </c>
      <c r="U17" s="64" t="n">
        <v>0</v>
      </c>
    </row>
    <row r="18" s="62" customFormat="true" ht="18.75" hidden="false" customHeight="true" outlineLevel="0" collapsed="false">
      <c r="A18" s="55" t="n">
        <v>14</v>
      </c>
      <c r="B18" s="56" t="s">
        <v>43</v>
      </c>
      <c r="C18" s="57" t="n">
        <v>295</v>
      </c>
      <c r="D18" s="58" t="n">
        <v>75</v>
      </c>
      <c r="E18" s="58" t="n">
        <v>68</v>
      </c>
      <c r="F18" s="58" t="n">
        <v>74</v>
      </c>
      <c r="G18" s="58" t="n">
        <v>78</v>
      </c>
      <c r="H18" s="63" t="n">
        <v>284</v>
      </c>
      <c r="I18" s="56" t="n">
        <v>72</v>
      </c>
      <c r="J18" s="56" t="n">
        <v>67</v>
      </c>
      <c r="K18" s="56" t="n">
        <v>68</v>
      </c>
      <c r="L18" s="56" t="n">
        <v>77</v>
      </c>
      <c r="M18" s="61" t="n">
        <v>11</v>
      </c>
      <c r="N18" s="55" t="n">
        <v>10</v>
      </c>
      <c r="O18" s="55"/>
      <c r="P18" s="55"/>
      <c r="Q18" s="55"/>
      <c r="R18" s="55" t="n">
        <v>1</v>
      </c>
      <c r="S18" s="55"/>
      <c r="T18" s="55" t="n">
        <v>1</v>
      </c>
      <c r="U18" s="64" t="n">
        <v>0.338983050847458</v>
      </c>
    </row>
    <row r="19" s="62" customFormat="true" ht="18.75" hidden="false" customHeight="true" outlineLevel="0" collapsed="false">
      <c r="A19" s="55" t="n">
        <v>15</v>
      </c>
      <c r="B19" s="56" t="s">
        <v>45</v>
      </c>
      <c r="C19" s="57" t="n">
        <v>218</v>
      </c>
      <c r="D19" s="58" t="n">
        <v>67</v>
      </c>
      <c r="E19" s="58" t="n">
        <v>51</v>
      </c>
      <c r="F19" s="58" t="n">
        <v>56</v>
      </c>
      <c r="G19" s="58" t="n">
        <v>44</v>
      </c>
      <c r="H19" s="63" t="n">
        <v>211</v>
      </c>
      <c r="I19" s="56" t="n">
        <v>67</v>
      </c>
      <c r="J19" s="56" t="n">
        <v>49</v>
      </c>
      <c r="K19" s="56" t="n">
        <v>54</v>
      </c>
      <c r="L19" s="56" t="n">
        <v>41</v>
      </c>
      <c r="M19" s="61" t="n">
        <v>7</v>
      </c>
      <c r="N19" s="55"/>
      <c r="O19" s="55"/>
      <c r="P19" s="55"/>
      <c r="Q19" s="55" t="n">
        <v>2</v>
      </c>
      <c r="R19" s="55" t="n">
        <v>2</v>
      </c>
      <c r="S19" s="55" t="n">
        <v>3</v>
      </c>
      <c r="T19" s="55" t="n">
        <v>7</v>
      </c>
      <c r="U19" s="64" t="n">
        <v>3.21100917431193</v>
      </c>
    </row>
    <row r="20" s="62" customFormat="true" ht="18.75" hidden="false" customHeight="true" outlineLevel="0" collapsed="false">
      <c r="A20" s="65" t="s">
        <v>88</v>
      </c>
      <c r="B20" s="65"/>
      <c r="C20" s="53" t="n">
        <v>5592</v>
      </c>
      <c r="D20" s="53" t="n">
        <v>1470</v>
      </c>
      <c r="E20" s="53" t="n">
        <v>1470</v>
      </c>
      <c r="F20" s="53" t="n">
        <v>1304</v>
      </c>
      <c r="G20" s="53" t="n">
        <v>1348</v>
      </c>
      <c r="H20" s="66" t="n">
        <v>5487</v>
      </c>
      <c r="I20" s="67" t="n">
        <v>1451</v>
      </c>
      <c r="J20" s="67" t="n">
        <v>1445</v>
      </c>
      <c r="K20" s="67" t="n">
        <v>1271</v>
      </c>
      <c r="L20" s="67" t="n">
        <v>1320</v>
      </c>
      <c r="M20" s="61" t="n">
        <v>105</v>
      </c>
      <c r="N20" s="61" t="n">
        <v>51</v>
      </c>
      <c r="O20" s="61" t="n">
        <v>4</v>
      </c>
      <c r="P20" s="61" t="n">
        <v>9</v>
      </c>
      <c r="Q20" s="61" t="n">
        <v>16</v>
      </c>
      <c r="R20" s="61" t="n">
        <v>18</v>
      </c>
      <c r="S20" s="61" t="n">
        <v>15</v>
      </c>
      <c r="T20" s="61" t="n">
        <v>58</v>
      </c>
      <c r="U20" s="64" t="n">
        <v>1.03719599427754</v>
      </c>
    </row>
  </sheetData>
  <mergeCells count="13">
    <mergeCell ref="A1:U1"/>
    <mergeCell ref="A2:U2"/>
    <mergeCell ref="A3:A4"/>
    <mergeCell ref="B3:B4"/>
    <mergeCell ref="C3:G3"/>
    <mergeCell ref="H3:L3"/>
    <mergeCell ref="M3:M4"/>
    <mergeCell ref="N3:N4"/>
    <mergeCell ref="O3:O4"/>
    <mergeCell ref="P3:S3"/>
    <mergeCell ref="T3:T4"/>
    <mergeCell ref="U3:U4"/>
    <mergeCell ref="A20:B20"/>
  </mergeCells>
  <dataValidations count="1">
    <dataValidation allowBlank="true" error="ChØ nhËp d÷ liÖu kiÓu sè, kh«ng nhËp ch÷." errorStyle="stop" errorTitle="Lçi nhËp d÷ liÖu" operator="between" showDropDown="false" showErrorMessage="false" showInputMessage="false" sqref="I5:L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8" width="9.99"/>
    <col collapsed="false" customWidth="true" hidden="false" outlineLevel="0" max="2" min="2" style="68" width="7.42"/>
    <col collapsed="false" customWidth="true" hidden="false" outlineLevel="0" max="3" min="3" style="68" width="6.28"/>
    <col collapsed="false" customWidth="true" hidden="false" outlineLevel="0" max="4" min="4" style="68" width="7.14"/>
    <col collapsed="false" customWidth="true" hidden="false" outlineLevel="0" max="5" min="5" style="68" width="5.41"/>
    <col collapsed="false" customWidth="true" hidden="false" outlineLevel="0" max="6" min="6" style="68" width="7.56"/>
    <col collapsed="false" customWidth="true" hidden="false" outlineLevel="0" max="7" min="7" style="68" width="5.13"/>
    <col collapsed="false" customWidth="true" hidden="false" outlineLevel="0" max="8" min="8" style="68" width="6.41"/>
    <col collapsed="false" customWidth="true" hidden="false" outlineLevel="0" max="9" min="9" style="68" width="4.28"/>
    <col collapsed="false" customWidth="true" hidden="false" outlineLevel="0" max="10" min="10" style="68" width="7.99"/>
    <col collapsed="false" customWidth="true" hidden="false" outlineLevel="0" max="11" min="11" style="68" width="5.85"/>
    <col collapsed="false" customWidth="true" hidden="false" outlineLevel="0" max="12" min="12" style="68" width="6.99"/>
    <col collapsed="false" customWidth="true" hidden="false" outlineLevel="0" max="13" min="13" style="68" width="6.28"/>
    <col collapsed="false" customWidth="true" hidden="false" outlineLevel="0" max="14" min="14" style="68" width="7.42"/>
    <col collapsed="false" customWidth="true" hidden="false" outlineLevel="0" max="15" min="15" style="68" width="6.28"/>
    <col collapsed="false" customWidth="false" hidden="false" outlineLevel="0" max="16" min="16" style="68" width="9.14"/>
    <col collapsed="false" customWidth="true" hidden="false" outlineLevel="0" max="17" min="17" style="68" width="5.13"/>
    <col collapsed="false" customWidth="true" hidden="false" outlineLevel="0" max="18" min="18" style="68" width="6.41"/>
    <col collapsed="false" customWidth="true" hidden="false" outlineLevel="0" max="19" min="19" style="68" width="4.28"/>
    <col collapsed="false" customWidth="true" hidden="false" outlineLevel="0" max="20" min="20" style="68" width="6.56"/>
    <col collapsed="false" customWidth="true" hidden="false" outlineLevel="0" max="21" min="21" style="68" width="8.85"/>
    <col collapsed="false" customWidth="false" hidden="false" outlineLevel="0" max="257" min="22" style="68" width="9.14"/>
  </cols>
  <sheetData>
    <row r="1" customFormat="false" ht="18.75" hidden="false" customHeight="true" outlineLevel="0" collapsed="false">
      <c r="A1" s="69" t="s">
        <v>89</v>
      </c>
      <c r="B1" s="49" t="s">
        <v>9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18.75" hidden="false" customHeight="false" outlineLevel="0" collapsed="false">
      <c r="A2" s="6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2.6" hidden="false" customHeight="true" outlineLevel="0" collapsed="false">
      <c r="A3" s="6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customFormat="false" ht="15.6" hidden="false" customHeight="true" outlineLevel="0" collapsed="false">
      <c r="A4" s="6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5.6" hidden="false" customHeight="true" outlineLevel="0" collapsed="false">
      <c r="A5" s="70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8.75" hidden="false" customHeight="true" outlineLevel="0" collapsed="false">
      <c r="A6" s="73" t="s">
        <v>91</v>
      </c>
      <c r="B6" s="74" t="s">
        <v>92</v>
      </c>
      <c r="C6" s="75" t="s">
        <v>93</v>
      </c>
      <c r="D6" s="75"/>
      <c r="E6" s="75"/>
      <c r="F6" s="75"/>
      <c r="G6" s="75"/>
      <c r="H6" s="75"/>
      <c r="I6" s="75"/>
      <c r="J6" s="75"/>
      <c r="K6" s="75" t="s">
        <v>94</v>
      </c>
      <c r="L6" s="75"/>
      <c r="M6" s="75"/>
      <c r="N6" s="75"/>
      <c r="O6" s="75"/>
      <c r="P6" s="75"/>
      <c r="Q6" s="75"/>
      <c r="R6" s="75"/>
      <c r="S6" s="75"/>
      <c r="T6" s="75"/>
      <c r="U6" s="76" t="s">
        <v>95</v>
      </c>
    </row>
    <row r="7" customFormat="false" ht="17.25" hidden="false" customHeight="true" outlineLevel="0" collapsed="false">
      <c r="A7" s="73"/>
      <c r="B7" s="74"/>
      <c r="C7" s="75" t="s">
        <v>96</v>
      </c>
      <c r="D7" s="75"/>
      <c r="E7" s="75" t="s">
        <v>97</v>
      </c>
      <c r="F7" s="75"/>
      <c r="G7" s="75" t="s">
        <v>98</v>
      </c>
      <c r="H7" s="75"/>
      <c r="I7" s="75" t="s">
        <v>99</v>
      </c>
      <c r="J7" s="75"/>
      <c r="K7" s="75" t="s">
        <v>100</v>
      </c>
      <c r="L7" s="75"/>
      <c r="M7" s="75" t="s">
        <v>97</v>
      </c>
      <c r="N7" s="75"/>
      <c r="O7" s="75" t="s">
        <v>98</v>
      </c>
      <c r="P7" s="75"/>
      <c r="Q7" s="75" t="s">
        <v>99</v>
      </c>
      <c r="R7" s="75"/>
      <c r="S7" s="75" t="s">
        <v>101</v>
      </c>
      <c r="T7" s="75"/>
      <c r="U7" s="76"/>
    </row>
    <row r="8" customFormat="false" ht="18.75" hidden="false" customHeight="false" outlineLevel="0" collapsed="false">
      <c r="A8" s="73"/>
      <c r="B8" s="74"/>
      <c r="C8" s="75" t="s">
        <v>102</v>
      </c>
      <c r="D8" s="75" t="s">
        <v>103</v>
      </c>
      <c r="E8" s="75" t="s">
        <v>102</v>
      </c>
      <c r="F8" s="75" t="s">
        <v>103</v>
      </c>
      <c r="G8" s="75" t="s">
        <v>102</v>
      </c>
      <c r="H8" s="75" t="s">
        <v>103</v>
      </c>
      <c r="I8" s="75" t="s">
        <v>102</v>
      </c>
      <c r="J8" s="75" t="s">
        <v>103</v>
      </c>
      <c r="K8" s="75" t="s">
        <v>102</v>
      </c>
      <c r="L8" s="75" t="s">
        <v>103</v>
      </c>
      <c r="M8" s="75" t="s">
        <v>102</v>
      </c>
      <c r="N8" s="75" t="s">
        <v>103</v>
      </c>
      <c r="O8" s="75" t="s">
        <v>102</v>
      </c>
      <c r="P8" s="75" t="s">
        <v>103</v>
      </c>
      <c r="Q8" s="75" t="s">
        <v>102</v>
      </c>
      <c r="R8" s="75" t="s">
        <v>103</v>
      </c>
      <c r="S8" s="75" t="s">
        <v>102</v>
      </c>
      <c r="T8" s="75" t="s">
        <v>103</v>
      </c>
      <c r="U8" s="77" t="s">
        <v>102</v>
      </c>
    </row>
    <row r="9" s="83" customFormat="true" ht="15.75" hidden="false" customHeight="false" outlineLevel="0" collapsed="false">
      <c r="A9" s="78" t="n">
        <v>6</v>
      </c>
      <c r="B9" s="79" t="n">
        <v>1451</v>
      </c>
      <c r="C9" s="80" t="n">
        <v>1331</v>
      </c>
      <c r="D9" s="81" t="n">
        <v>91.7298414886285</v>
      </c>
      <c r="E9" s="80" t="n">
        <v>113</v>
      </c>
      <c r="F9" s="81" t="n">
        <v>7.78773259820813</v>
      </c>
      <c r="G9" s="80" t="n">
        <v>6</v>
      </c>
      <c r="H9" s="81" t="n">
        <v>0.413507925568573</v>
      </c>
      <c r="I9" s="80" t="n">
        <v>0</v>
      </c>
      <c r="J9" s="81" t="n">
        <v>0</v>
      </c>
      <c r="K9" s="80" t="n">
        <v>349</v>
      </c>
      <c r="L9" s="81" t="n">
        <v>24.052377670572</v>
      </c>
      <c r="M9" s="80" t="n">
        <v>626</v>
      </c>
      <c r="N9" s="81" t="n">
        <v>43.1426602343212</v>
      </c>
      <c r="O9" s="80" t="n">
        <v>442</v>
      </c>
      <c r="P9" s="81" t="n">
        <v>30.4617505168849</v>
      </c>
      <c r="Q9" s="80" t="n">
        <v>33</v>
      </c>
      <c r="R9" s="81" t="n">
        <v>2.27429359062715</v>
      </c>
      <c r="S9" s="80" t="n">
        <v>0</v>
      </c>
      <c r="T9" s="81" t="n">
        <v>0</v>
      </c>
      <c r="U9" s="82" t="n">
        <v>1</v>
      </c>
      <c r="W9" s="84"/>
    </row>
    <row r="10" s="83" customFormat="true" ht="15.75" hidden="false" customHeight="false" outlineLevel="0" collapsed="false">
      <c r="A10" s="78" t="n">
        <v>7</v>
      </c>
      <c r="B10" s="79" t="n">
        <v>1445</v>
      </c>
      <c r="C10" s="80" t="n">
        <v>1269</v>
      </c>
      <c r="D10" s="81" t="n">
        <v>87.8200692041523</v>
      </c>
      <c r="E10" s="80" t="n">
        <v>173</v>
      </c>
      <c r="F10" s="81" t="n">
        <v>11.9723183391003</v>
      </c>
      <c r="G10" s="80" t="n">
        <v>3</v>
      </c>
      <c r="H10" s="81" t="n">
        <v>0.207612456747405</v>
      </c>
      <c r="I10" s="80" t="n">
        <v>0</v>
      </c>
      <c r="J10" s="81" t="n">
        <v>0</v>
      </c>
      <c r="K10" s="80" t="n">
        <v>317</v>
      </c>
      <c r="L10" s="81" t="n">
        <v>21.9377162629758</v>
      </c>
      <c r="M10" s="80" t="n">
        <v>639</v>
      </c>
      <c r="N10" s="81" t="n">
        <v>44.2214532871972</v>
      </c>
      <c r="O10" s="80" t="n">
        <v>474</v>
      </c>
      <c r="P10" s="81" t="n">
        <v>32.80276816609</v>
      </c>
      <c r="Q10" s="80" t="n">
        <v>15</v>
      </c>
      <c r="R10" s="81" t="n">
        <v>1.03806228373702</v>
      </c>
      <c r="S10" s="80" t="n">
        <v>0</v>
      </c>
      <c r="T10" s="81" t="n">
        <v>0</v>
      </c>
      <c r="U10" s="79"/>
      <c r="W10" s="84"/>
    </row>
    <row r="11" s="83" customFormat="true" ht="15.75" hidden="false" customHeight="false" outlineLevel="0" collapsed="false">
      <c r="A11" s="78" t="n">
        <v>8</v>
      </c>
      <c r="B11" s="79" t="n">
        <v>1271</v>
      </c>
      <c r="C11" s="80" t="n">
        <v>1122</v>
      </c>
      <c r="D11" s="81" t="n">
        <v>88.2769472856019</v>
      </c>
      <c r="E11" s="80" t="n">
        <v>138</v>
      </c>
      <c r="F11" s="81" t="n">
        <v>10.8575924468922</v>
      </c>
      <c r="G11" s="80" t="n">
        <v>9</v>
      </c>
      <c r="H11" s="81" t="n">
        <v>0.708103855232101</v>
      </c>
      <c r="I11" s="80" t="n">
        <v>2</v>
      </c>
      <c r="J11" s="81" t="n">
        <v>0.1573564122738</v>
      </c>
      <c r="K11" s="80" t="n">
        <v>329</v>
      </c>
      <c r="L11" s="81" t="n">
        <v>25.8851298190401</v>
      </c>
      <c r="M11" s="80" t="n">
        <v>606</v>
      </c>
      <c r="N11" s="81" t="n">
        <v>47.6789929189615</v>
      </c>
      <c r="O11" s="80" t="n">
        <v>322</v>
      </c>
      <c r="P11" s="81" t="n">
        <v>25.3343823760818</v>
      </c>
      <c r="Q11" s="80" t="n">
        <v>13</v>
      </c>
      <c r="R11" s="81" t="n">
        <v>1.0228166797797</v>
      </c>
      <c r="S11" s="80" t="n">
        <v>1</v>
      </c>
      <c r="T11" s="81" t="n">
        <v>0.0786782061369001</v>
      </c>
      <c r="U11" s="79"/>
      <c r="W11" s="84"/>
    </row>
    <row r="12" s="83" customFormat="true" ht="15.75" hidden="false" customHeight="false" outlineLevel="0" collapsed="false">
      <c r="A12" s="78" t="n">
        <v>9</v>
      </c>
      <c r="B12" s="79" t="n">
        <v>1320</v>
      </c>
      <c r="C12" s="80" t="n">
        <v>1215</v>
      </c>
      <c r="D12" s="81" t="n">
        <v>92.0454545454546</v>
      </c>
      <c r="E12" s="80" t="n">
        <v>99</v>
      </c>
      <c r="F12" s="81" t="n">
        <v>7.5</v>
      </c>
      <c r="G12" s="80" t="n">
        <v>6</v>
      </c>
      <c r="H12" s="81" t="n">
        <v>0.454545454545455</v>
      </c>
      <c r="I12" s="80" t="n">
        <v>0</v>
      </c>
      <c r="J12" s="81" t="n">
        <v>0</v>
      </c>
      <c r="K12" s="80" t="n">
        <v>294</v>
      </c>
      <c r="L12" s="81" t="n">
        <v>22.2727272727273</v>
      </c>
      <c r="M12" s="80" t="n">
        <v>632</v>
      </c>
      <c r="N12" s="81" t="n">
        <v>47.8787878787879</v>
      </c>
      <c r="O12" s="80" t="n">
        <v>394</v>
      </c>
      <c r="P12" s="81" t="n">
        <v>29.8484848484848</v>
      </c>
      <c r="Q12" s="80" t="n">
        <v>0</v>
      </c>
      <c r="R12" s="81" t="n">
        <v>0</v>
      </c>
      <c r="S12" s="80" t="n">
        <v>0</v>
      </c>
      <c r="T12" s="81" t="n">
        <v>0</v>
      </c>
      <c r="U12" s="79"/>
      <c r="W12" s="84"/>
    </row>
    <row r="13" s="83" customFormat="true" ht="15.75" hidden="false" customHeight="false" outlineLevel="0" collapsed="false">
      <c r="A13" s="78" t="s">
        <v>88</v>
      </c>
      <c r="B13" s="79" t="n">
        <v>5487</v>
      </c>
      <c r="C13" s="85" t="n">
        <v>4937</v>
      </c>
      <c r="D13" s="81" t="n">
        <v>89.9763076362311</v>
      </c>
      <c r="E13" s="85" t="n">
        <v>523</v>
      </c>
      <c r="F13" s="81" t="n">
        <v>9.53162019318389</v>
      </c>
      <c r="G13" s="85" t="n">
        <v>24</v>
      </c>
      <c r="H13" s="81" t="n">
        <v>0.437397484964461</v>
      </c>
      <c r="I13" s="85" t="n">
        <v>2</v>
      </c>
      <c r="J13" s="81" t="n">
        <v>0.0364497904137051</v>
      </c>
      <c r="K13" s="85" t="n">
        <v>1289</v>
      </c>
      <c r="L13" s="81" t="n">
        <v>23.491889921633</v>
      </c>
      <c r="M13" s="85" t="n">
        <v>2503</v>
      </c>
      <c r="N13" s="81" t="n">
        <v>45.616912702752</v>
      </c>
      <c r="O13" s="85" t="n">
        <v>1632</v>
      </c>
      <c r="P13" s="81" t="n">
        <v>29.7430289775834</v>
      </c>
      <c r="Q13" s="85" t="n">
        <v>61</v>
      </c>
      <c r="R13" s="81" t="n">
        <v>1.11171860761801</v>
      </c>
      <c r="S13" s="79" t="n">
        <v>1</v>
      </c>
      <c r="T13" s="81" t="n">
        <v>0.0182248952068526</v>
      </c>
      <c r="U13" s="79"/>
      <c r="W13" s="84"/>
    </row>
    <row r="14" customFormat="false" ht="18.75" hidden="false" customHeight="false" outlineLevel="0" collapsed="false">
      <c r="L14" s="86"/>
    </row>
    <row r="15" customFormat="false" ht="18.75" hidden="false" customHeight="false" outlineLevel="0" collapsed="false">
      <c r="A15" s="87" t="s">
        <v>104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</row>
    <row r="16" customFormat="false" ht="18.75" hidden="false" customHeight="true" outlineLevel="0" collapsed="false">
      <c r="A16" s="49" t="s">
        <v>105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88"/>
    </row>
    <row r="17" customFormat="false" ht="18.75" hidden="false" customHeight="false" outlineLevel="0" collapsed="false"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</row>
    <row r="18" customFormat="false" ht="18.75" hidden="false" customHeight="true" outlineLevel="0" collapsed="false">
      <c r="A18" s="73" t="s">
        <v>91</v>
      </c>
      <c r="B18" s="74" t="s">
        <v>106</v>
      </c>
      <c r="C18" s="75" t="s">
        <v>93</v>
      </c>
      <c r="D18" s="75"/>
      <c r="E18" s="75"/>
      <c r="F18" s="75"/>
      <c r="G18" s="75"/>
      <c r="H18" s="75"/>
      <c r="I18" s="75"/>
      <c r="J18" s="75"/>
      <c r="K18" s="75" t="s">
        <v>94</v>
      </c>
      <c r="L18" s="75"/>
      <c r="M18" s="75"/>
      <c r="N18" s="75"/>
      <c r="O18" s="75"/>
      <c r="P18" s="75"/>
      <c r="Q18" s="75"/>
      <c r="R18" s="75"/>
      <c r="S18" s="75"/>
      <c r="T18" s="75"/>
      <c r="U18" s="76" t="s">
        <v>95</v>
      </c>
    </row>
    <row r="19" customFormat="false" ht="17.25" hidden="false" customHeight="true" outlineLevel="0" collapsed="false">
      <c r="A19" s="73"/>
      <c r="B19" s="74"/>
      <c r="C19" s="75" t="s">
        <v>96</v>
      </c>
      <c r="D19" s="75"/>
      <c r="E19" s="75" t="s">
        <v>97</v>
      </c>
      <c r="F19" s="75"/>
      <c r="G19" s="75" t="s">
        <v>98</v>
      </c>
      <c r="H19" s="75"/>
      <c r="I19" s="75" t="s">
        <v>99</v>
      </c>
      <c r="J19" s="75"/>
      <c r="K19" s="75" t="s">
        <v>100</v>
      </c>
      <c r="L19" s="75"/>
      <c r="M19" s="75" t="s">
        <v>97</v>
      </c>
      <c r="N19" s="75"/>
      <c r="O19" s="75" t="s">
        <v>98</v>
      </c>
      <c r="P19" s="75"/>
      <c r="Q19" s="75" t="s">
        <v>99</v>
      </c>
      <c r="R19" s="75"/>
      <c r="S19" s="75" t="s">
        <v>101</v>
      </c>
      <c r="T19" s="75"/>
      <c r="U19" s="76"/>
    </row>
    <row r="20" customFormat="false" ht="18.75" hidden="false" customHeight="false" outlineLevel="0" collapsed="false">
      <c r="A20" s="73"/>
      <c r="B20" s="74"/>
      <c r="C20" s="75" t="s">
        <v>102</v>
      </c>
      <c r="D20" s="75" t="s">
        <v>103</v>
      </c>
      <c r="E20" s="75" t="s">
        <v>102</v>
      </c>
      <c r="F20" s="75" t="s">
        <v>103</v>
      </c>
      <c r="G20" s="75" t="s">
        <v>102</v>
      </c>
      <c r="H20" s="75" t="s">
        <v>103</v>
      </c>
      <c r="I20" s="75" t="s">
        <v>102</v>
      </c>
      <c r="J20" s="75" t="s">
        <v>103</v>
      </c>
      <c r="K20" s="75" t="s">
        <v>102</v>
      </c>
      <c r="L20" s="75" t="s">
        <v>103</v>
      </c>
      <c r="M20" s="75" t="s">
        <v>102</v>
      </c>
      <c r="N20" s="75" t="s">
        <v>103</v>
      </c>
      <c r="O20" s="75" t="s">
        <v>102</v>
      </c>
      <c r="P20" s="75" t="s">
        <v>103</v>
      </c>
      <c r="Q20" s="75" t="s">
        <v>102</v>
      </c>
      <c r="R20" s="75" t="s">
        <v>103</v>
      </c>
      <c r="S20" s="75" t="s">
        <v>102</v>
      </c>
      <c r="T20" s="75" t="s">
        <v>103</v>
      </c>
      <c r="U20" s="77" t="s">
        <v>102</v>
      </c>
    </row>
    <row r="21" s="83" customFormat="true" ht="15.75" hidden="false" customHeight="false" outlineLevel="0" collapsed="false">
      <c r="A21" s="78" t="n">
        <v>6</v>
      </c>
      <c r="B21" s="85" t="n">
        <v>9</v>
      </c>
      <c r="C21" s="80" t="n">
        <v>9</v>
      </c>
      <c r="D21" s="81" t="n">
        <v>100</v>
      </c>
      <c r="E21" s="80" t="n">
        <v>0</v>
      </c>
      <c r="F21" s="81" t="n">
        <v>0</v>
      </c>
      <c r="G21" s="80" t="n">
        <v>0</v>
      </c>
      <c r="H21" s="81" t="n">
        <v>0</v>
      </c>
      <c r="I21" s="80" t="n">
        <v>0</v>
      </c>
      <c r="J21" s="81" t="n">
        <v>0</v>
      </c>
      <c r="K21" s="80" t="n">
        <v>0</v>
      </c>
      <c r="L21" s="81" t="n">
        <v>0</v>
      </c>
      <c r="M21" s="80" t="n">
        <v>1</v>
      </c>
      <c r="N21" s="81" t="n">
        <v>11.1111111111111</v>
      </c>
      <c r="O21" s="80" t="n">
        <v>8</v>
      </c>
      <c r="P21" s="81" t="n">
        <v>88.8888888888889</v>
      </c>
      <c r="Q21" s="80" t="n">
        <v>0</v>
      </c>
      <c r="R21" s="81" t="n">
        <v>0</v>
      </c>
      <c r="S21" s="80" t="n">
        <v>0</v>
      </c>
      <c r="T21" s="81" t="n">
        <v>0</v>
      </c>
      <c r="U21" s="85"/>
    </row>
    <row r="22" s="83" customFormat="true" ht="15.75" hidden="false" customHeight="false" outlineLevel="0" collapsed="false">
      <c r="A22" s="78" t="n">
        <v>7</v>
      </c>
      <c r="B22" s="85" t="n">
        <v>10</v>
      </c>
      <c r="C22" s="80" t="n">
        <v>8</v>
      </c>
      <c r="D22" s="81" t="n">
        <v>80</v>
      </c>
      <c r="E22" s="80" t="n">
        <v>2</v>
      </c>
      <c r="F22" s="81" t="n">
        <v>20</v>
      </c>
      <c r="G22" s="80" t="n">
        <v>0</v>
      </c>
      <c r="H22" s="81" t="n">
        <v>0</v>
      </c>
      <c r="I22" s="80" t="n">
        <v>0</v>
      </c>
      <c r="J22" s="81" t="n">
        <v>0</v>
      </c>
      <c r="K22" s="80" t="n">
        <v>0</v>
      </c>
      <c r="L22" s="81" t="n">
        <v>0</v>
      </c>
      <c r="M22" s="80" t="n">
        <v>3</v>
      </c>
      <c r="N22" s="81" t="n">
        <v>30</v>
      </c>
      <c r="O22" s="80" t="n">
        <v>7</v>
      </c>
      <c r="P22" s="81" t="n">
        <v>70</v>
      </c>
      <c r="Q22" s="80" t="n">
        <v>0</v>
      </c>
      <c r="R22" s="81" t="n">
        <v>0</v>
      </c>
      <c r="S22" s="80" t="n">
        <v>0</v>
      </c>
      <c r="T22" s="81" t="n">
        <v>0</v>
      </c>
      <c r="U22" s="85"/>
    </row>
    <row r="23" s="83" customFormat="true" ht="15.75" hidden="false" customHeight="false" outlineLevel="0" collapsed="false">
      <c r="A23" s="78" t="n">
        <v>8</v>
      </c>
      <c r="B23" s="85" t="n">
        <v>3</v>
      </c>
      <c r="C23" s="80" t="n">
        <v>3</v>
      </c>
      <c r="D23" s="81" t="n">
        <v>100</v>
      </c>
      <c r="E23" s="80" t="n">
        <v>0</v>
      </c>
      <c r="F23" s="81" t="n">
        <v>0</v>
      </c>
      <c r="G23" s="80" t="n">
        <v>0</v>
      </c>
      <c r="H23" s="81" t="n">
        <v>0</v>
      </c>
      <c r="I23" s="80" t="n">
        <v>0</v>
      </c>
      <c r="J23" s="81" t="n">
        <v>0</v>
      </c>
      <c r="K23" s="80" t="n">
        <v>0</v>
      </c>
      <c r="L23" s="81" t="n">
        <v>0</v>
      </c>
      <c r="M23" s="80" t="n">
        <v>2</v>
      </c>
      <c r="N23" s="81" t="n">
        <v>66.6666666666667</v>
      </c>
      <c r="O23" s="80" t="n">
        <v>1</v>
      </c>
      <c r="P23" s="81" t="n">
        <v>33.3333333333333</v>
      </c>
      <c r="Q23" s="80" t="n">
        <v>0</v>
      </c>
      <c r="R23" s="81" t="n">
        <v>0</v>
      </c>
      <c r="S23" s="80" t="n">
        <v>0</v>
      </c>
      <c r="T23" s="81" t="n">
        <v>0</v>
      </c>
      <c r="U23" s="85"/>
    </row>
    <row r="24" s="83" customFormat="true" ht="15.75" hidden="false" customHeight="false" outlineLevel="0" collapsed="false">
      <c r="A24" s="78" t="n">
        <v>9</v>
      </c>
      <c r="B24" s="85" t="n">
        <v>9</v>
      </c>
      <c r="C24" s="80" t="n">
        <v>9</v>
      </c>
      <c r="D24" s="81" t="n">
        <v>100</v>
      </c>
      <c r="E24" s="80" t="n">
        <v>0</v>
      </c>
      <c r="F24" s="81" t="n">
        <v>0</v>
      </c>
      <c r="G24" s="80" t="n">
        <v>0</v>
      </c>
      <c r="H24" s="81" t="n">
        <v>0</v>
      </c>
      <c r="I24" s="80" t="n">
        <v>0</v>
      </c>
      <c r="J24" s="81" t="n">
        <v>0</v>
      </c>
      <c r="K24" s="80" t="n">
        <v>1</v>
      </c>
      <c r="L24" s="81" t="n">
        <v>11.1111111111111</v>
      </c>
      <c r="M24" s="80" t="n">
        <v>2</v>
      </c>
      <c r="N24" s="81" t="n">
        <v>22.2222222222222</v>
      </c>
      <c r="O24" s="80" t="n">
        <v>6</v>
      </c>
      <c r="P24" s="81" t="n">
        <v>66.6666666666667</v>
      </c>
      <c r="Q24" s="80" t="n">
        <v>0</v>
      </c>
      <c r="R24" s="81" t="n">
        <v>0</v>
      </c>
      <c r="S24" s="80" t="n">
        <v>0</v>
      </c>
      <c r="T24" s="81" t="n">
        <v>0</v>
      </c>
      <c r="U24" s="85"/>
    </row>
    <row r="25" s="83" customFormat="true" ht="15.75" hidden="false" customHeight="false" outlineLevel="0" collapsed="false">
      <c r="A25" s="78" t="s">
        <v>88</v>
      </c>
      <c r="B25" s="85" t="n">
        <v>31</v>
      </c>
      <c r="C25" s="85" t="n">
        <v>29</v>
      </c>
      <c r="D25" s="81" t="n">
        <v>93.5483870967742</v>
      </c>
      <c r="E25" s="85" t="n">
        <v>2</v>
      </c>
      <c r="F25" s="81" t="n">
        <v>6.45161290322581</v>
      </c>
      <c r="G25" s="85" t="n">
        <v>0</v>
      </c>
      <c r="H25" s="81" t="n">
        <v>0</v>
      </c>
      <c r="I25" s="85" t="n">
        <v>0</v>
      </c>
      <c r="J25" s="81" t="n">
        <v>0</v>
      </c>
      <c r="K25" s="85" t="n">
        <v>1</v>
      </c>
      <c r="L25" s="81" t="n">
        <v>3.2258064516129</v>
      </c>
      <c r="M25" s="85" t="n">
        <v>8</v>
      </c>
      <c r="N25" s="81" t="n">
        <v>25.8064516129032</v>
      </c>
      <c r="O25" s="85" t="n">
        <v>22</v>
      </c>
      <c r="P25" s="81" t="n">
        <v>70.9677419354839</v>
      </c>
      <c r="Q25" s="85" t="n">
        <v>0</v>
      </c>
      <c r="R25" s="81" t="n">
        <v>0</v>
      </c>
      <c r="S25" s="85" t="n">
        <v>0</v>
      </c>
      <c r="T25" s="81" t="n">
        <v>0</v>
      </c>
      <c r="U25" s="85"/>
    </row>
  </sheetData>
  <mergeCells count="31">
    <mergeCell ref="A1:A4"/>
    <mergeCell ref="B1:U4"/>
    <mergeCell ref="A6:A8"/>
    <mergeCell ref="B6:B8"/>
    <mergeCell ref="C6:J6"/>
    <mergeCell ref="K6:T6"/>
    <mergeCell ref="U6:U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16:T16"/>
    <mergeCell ref="A18:A20"/>
    <mergeCell ref="B18:B20"/>
    <mergeCell ref="C18:J18"/>
    <mergeCell ref="K18:T18"/>
    <mergeCell ref="U18:U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1" activeCellId="0" sqref="I31:K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8" width="5.13"/>
    <col collapsed="false" customWidth="true" hidden="false" outlineLevel="0" max="2" min="2" style="68" width="19.28"/>
    <col collapsed="false" customWidth="true" hidden="false" outlineLevel="0" max="3" min="3" style="68" width="8.14"/>
    <col collapsed="false" customWidth="true" hidden="false" outlineLevel="0" max="4" min="4" style="68" width="6.99"/>
    <col collapsed="false" customWidth="true" hidden="false" outlineLevel="0" max="5" min="5" style="68" width="10.41"/>
    <col collapsed="false" customWidth="true" hidden="false" outlineLevel="0" max="6" min="6" style="68" width="5.71"/>
    <col collapsed="false" customWidth="true" hidden="false" outlineLevel="0" max="7" min="7" style="68" width="8.99"/>
    <col collapsed="false" customWidth="true" hidden="false" outlineLevel="0" max="8" min="8" style="68" width="4.56"/>
    <col collapsed="false" customWidth="true" hidden="false" outlineLevel="0" max="9" min="9" style="68" width="8.99"/>
    <col collapsed="false" customWidth="true" hidden="false" outlineLevel="0" max="10" min="10" style="68" width="3.99"/>
    <col collapsed="false" customWidth="true" hidden="false" outlineLevel="0" max="11" min="11" style="68" width="7.99"/>
    <col collapsed="false" customWidth="true" hidden="false" outlineLevel="0" max="12" min="12" style="68" width="5.99"/>
    <col collapsed="false" customWidth="true" hidden="false" outlineLevel="0" max="13" min="13" style="68" width="9.99"/>
    <col collapsed="false" customWidth="true" hidden="false" outlineLevel="0" max="14" min="14" style="68" width="6.99"/>
    <col collapsed="false" customWidth="true" hidden="false" outlineLevel="0" max="15" min="15" style="68" width="8.41"/>
    <col collapsed="false" customWidth="true" hidden="false" outlineLevel="0" max="16" min="16" style="68" width="6.7"/>
    <col collapsed="false" customWidth="true" hidden="false" outlineLevel="0" max="17" min="17" style="68" width="8.28"/>
    <col collapsed="false" customWidth="true" hidden="false" outlineLevel="0" max="18" min="18" style="68" width="3.99"/>
    <col collapsed="false" customWidth="true" hidden="false" outlineLevel="0" max="19" min="19" style="68" width="8.85"/>
    <col collapsed="false" customWidth="true" hidden="false" outlineLevel="0" max="20" min="20" style="68" width="6.13"/>
    <col collapsed="false" customWidth="true" hidden="false" outlineLevel="0" max="21" min="21" style="68" width="8.99"/>
    <col collapsed="false" customWidth="true" hidden="false" outlineLevel="0" max="22" min="22" style="68" width="11.85"/>
    <col collapsed="false" customWidth="false" hidden="false" outlineLevel="0" max="257" min="23" style="68" width="9.14"/>
  </cols>
  <sheetData>
    <row r="1" customFormat="false" ht="18.75" hidden="false" customHeight="true" outlineLevel="0" collapsed="false">
      <c r="A1" s="49" t="s">
        <v>10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customFormat="false" ht="18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customFormat="false" ht="9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15.6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customFormat="false" ht="18.75" hidden="false" customHeight="true" outlineLevel="0" collapsed="false">
      <c r="A5" s="51" t="s">
        <v>108</v>
      </c>
      <c r="B5" s="52" t="s">
        <v>109</v>
      </c>
      <c r="C5" s="52" t="s">
        <v>110</v>
      </c>
      <c r="D5" s="65" t="s">
        <v>93</v>
      </c>
      <c r="E5" s="65"/>
      <c r="F5" s="65"/>
      <c r="G5" s="65"/>
      <c r="H5" s="65"/>
      <c r="I5" s="65"/>
      <c r="J5" s="65"/>
      <c r="K5" s="65"/>
      <c r="L5" s="65" t="s">
        <v>94</v>
      </c>
      <c r="M5" s="65"/>
      <c r="N5" s="65"/>
      <c r="O5" s="65"/>
      <c r="P5" s="65"/>
      <c r="Q5" s="65"/>
      <c r="R5" s="65"/>
      <c r="S5" s="65"/>
      <c r="T5" s="65"/>
      <c r="U5" s="65"/>
      <c r="V5" s="52" t="s">
        <v>111</v>
      </c>
    </row>
    <row r="6" customFormat="false" ht="17.25" hidden="false" customHeight="true" outlineLevel="0" collapsed="false">
      <c r="A6" s="51"/>
      <c r="B6" s="52"/>
      <c r="C6" s="52"/>
      <c r="D6" s="65" t="s">
        <v>96</v>
      </c>
      <c r="E6" s="65"/>
      <c r="F6" s="65" t="s">
        <v>97</v>
      </c>
      <c r="G6" s="65"/>
      <c r="H6" s="65" t="s">
        <v>98</v>
      </c>
      <c r="I6" s="65"/>
      <c r="J6" s="65" t="s">
        <v>99</v>
      </c>
      <c r="K6" s="65"/>
      <c r="L6" s="65" t="s">
        <v>100</v>
      </c>
      <c r="M6" s="65"/>
      <c r="N6" s="65" t="s">
        <v>97</v>
      </c>
      <c r="O6" s="65"/>
      <c r="P6" s="65" t="s">
        <v>98</v>
      </c>
      <c r="Q6" s="65"/>
      <c r="R6" s="65" t="s">
        <v>99</v>
      </c>
      <c r="S6" s="65"/>
      <c r="T6" s="65" t="s">
        <v>101</v>
      </c>
      <c r="U6" s="65"/>
      <c r="V6" s="52"/>
    </row>
    <row r="7" customFormat="false" ht="32.25" hidden="false" customHeight="true" outlineLevel="0" collapsed="false">
      <c r="A7" s="51"/>
      <c r="B7" s="52"/>
      <c r="C7" s="52"/>
      <c r="D7" s="65" t="s">
        <v>102</v>
      </c>
      <c r="E7" s="65" t="s">
        <v>103</v>
      </c>
      <c r="F7" s="65" t="s">
        <v>102</v>
      </c>
      <c r="G7" s="65" t="s">
        <v>103</v>
      </c>
      <c r="H7" s="65" t="s">
        <v>102</v>
      </c>
      <c r="I7" s="65" t="s">
        <v>103</v>
      </c>
      <c r="J7" s="65" t="s">
        <v>102</v>
      </c>
      <c r="K7" s="65" t="s">
        <v>103</v>
      </c>
      <c r="L7" s="65" t="s">
        <v>102</v>
      </c>
      <c r="M7" s="65" t="s">
        <v>103</v>
      </c>
      <c r="N7" s="65" t="s">
        <v>102</v>
      </c>
      <c r="O7" s="65" t="s">
        <v>103</v>
      </c>
      <c r="P7" s="65" t="s">
        <v>102</v>
      </c>
      <c r="Q7" s="65" t="s">
        <v>103</v>
      </c>
      <c r="R7" s="65" t="s">
        <v>102</v>
      </c>
      <c r="S7" s="65" t="s">
        <v>103</v>
      </c>
      <c r="T7" s="65" t="s">
        <v>102</v>
      </c>
      <c r="U7" s="65" t="s">
        <v>103</v>
      </c>
      <c r="V7" s="52"/>
    </row>
    <row r="8" s="83" customFormat="true" ht="18.75" hidden="false" customHeight="true" outlineLevel="0" collapsed="false">
      <c r="A8" s="89" t="n">
        <v>1</v>
      </c>
      <c r="B8" s="78" t="s">
        <v>11</v>
      </c>
      <c r="C8" s="90" t="n">
        <v>370</v>
      </c>
      <c r="D8" s="78" t="n">
        <v>341</v>
      </c>
      <c r="E8" s="91" t="n">
        <v>92.1621621621622</v>
      </c>
      <c r="F8" s="78" t="n">
        <v>29</v>
      </c>
      <c r="G8" s="91" t="n">
        <v>7.83783783783784</v>
      </c>
      <c r="H8" s="78" t="n">
        <v>0</v>
      </c>
      <c r="I8" s="91" t="n">
        <v>0</v>
      </c>
      <c r="J8" s="78" t="n">
        <v>0</v>
      </c>
      <c r="K8" s="91" t="n">
        <v>0</v>
      </c>
      <c r="L8" s="78" t="n">
        <v>58</v>
      </c>
      <c r="M8" s="91" t="n">
        <v>15.6756756756757</v>
      </c>
      <c r="N8" s="78" t="n">
        <v>164</v>
      </c>
      <c r="O8" s="91" t="n">
        <v>44.3243243243243</v>
      </c>
      <c r="P8" s="78" t="n">
        <v>144</v>
      </c>
      <c r="Q8" s="91" t="n">
        <v>38.9189189189189</v>
      </c>
      <c r="R8" s="78" t="n">
        <v>4</v>
      </c>
      <c r="S8" s="91" t="n">
        <v>1.08108108108108</v>
      </c>
      <c r="T8" s="78" t="n">
        <v>0</v>
      </c>
      <c r="U8" s="91" t="n">
        <v>0</v>
      </c>
      <c r="V8" s="90"/>
    </row>
    <row r="9" s="83" customFormat="true" ht="18.75" hidden="false" customHeight="true" outlineLevel="0" collapsed="false">
      <c r="A9" s="89" t="n">
        <v>2</v>
      </c>
      <c r="B9" s="78" t="s">
        <v>15</v>
      </c>
      <c r="C9" s="90" t="n">
        <v>311</v>
      </c>
      <c r="D9" s="78" t="n">
        <v>268</v>
      </c>
      <c r="E9" s="91" t="n">
        <v>86.1736334405145</v>
      </c>
      <c r="F9" s="78" t="n">
        <v>38</v>
      </c>
      <c r="G9" s="91" t="n">
        <v>12.2186495176849</v>
      </c>
      <c r="H9" s="78" t="n">
        <v>5</v>
      </c>
      <c r="I9" s="91" t="n">
        <v>1.60771704180064</v>
      </c>
      <c r="J9" s="78" t="n">
        <v>0</v>
      </c>
      <c r="K9" s="91" t="n">
        <v>0</v>
      </c>
      <c r="L9" s="78" t="n">
        <v>62</v>
      </c>
      <c r="M9" s="91" t="n">
        <v>19.935691318328</v>
      </c>
      <c r="N9" s="78" t="n">
        <v>167</v>
      </c>
      <c r="O9" s="91" t="n">
        <v>53.6977491961415</v>
      </c>
      <c r="P9" s="78" t="n">
        <v>78</v>
      </c>
      <c r="Q9" s="91" t="n">
        <v>25.08038585209</v>
      </c>
      <c r="R9" s="78" t="n">
        <v>4</v>
      </c>
      <c r="S9" s="91" t="n">
        <v>1.28617363344051</v>
      </c>
      <c r="T9" s="78" t="n">
        <v>0</v>
      </c>
      <c r="U9" s="91" t="n">
        <v>0</v>
      </c>
      <c r="V9" s="90"/>
    </row>
    <row r="10" s="83" customFormat="true" ht="18.75" hidden="false" customHeight="true" outlineLevel="0" collapsed="false">
      <c r="A10" s="89" t="n">
        <v>3</v>
      </c>
      <c r="B10" s="78" t="s">
        <v>18</v>
      </c>
      <c r="C10" s="90" t="n">
        <v>393</v>
      </c>
      <c r="D10" s="78" t="n">
        <v>335</v>
      </c>
      <c r="E10" s="91" t="n">
        <v>85.2417302798982</v>
      </c>
      <c r="F10" s="78" t="n">
        <v>56</v>
      </c>
      <c r="G10" s="91" t="n">
        <v>14.2493638676845</v>
      </c>
      <c r="H10" s="78" t="n">
        <v>2</v>
      </c>
      <c r="I10" s="91" t="n">
        <v>0.508905852417303</v>
      </c>
      <c r="J10" s="78" t="n">
        <v>0</v>
      </c>
      <c r="K10" s="91" t="n">
        <v>0</v>
      </c>
      <c r="L10" s="78" t="n">
        <v>53</v>
      </c>
      <c r="M10" s="91" t="n">
        <v>13.4860050890585</v>
      </c>
      <c r="N10" s="78" t="n">
        <v>193</v>
      </c>
      <c r="O10" s="91" t="n">
        <v>49.1094147582697</v>
      </c>
      <c r="P10" s="78" t="n">
        <v>136</v>
      </c>
      <c r="Q10" s="91" t="n">
        <v>34.6055979643766</v>
      </c>
      <c r="R10" s="78" t="n">
        <v>11</v>
      </c>
      <c r="S10" s="91" t="n">
        <v>2.79898218829517</v>
      </c>
      <c r="T10" s="78" t="n">
        <v>0</v>
      </c>
      <c r="U10" s="91" t="n">
        <v>0</v>
      </c>
      <c r="V10" s="90"/>
    </row>
    <row r="11" s="83" customFormat="true" ht="18.75" hidden="false" customHeight="true" outlineLevel="0" collapsed="false">
      <c r="A11" s="89" t="n">
        <v>4</v>
      </c>
      <c r="B11" s="78" t="s">
        <v>21</v>
      </c>
      <c r="C11" s="90" t="n">
        <v>616</v>
      </c>
      <c r="D11" s="78" t="n">
        <v>564</v>
      </c>
      <c r="E11" s="91" t="n">
        <v>91.5584415584416</v>
      </c>
      <c r="F11" s="78" t="n">
        <v>47</v>
      </c>
      <c r="G11" s="91" t="n">
        <v>7.62987012987013</v>
      </c>
      <c r="H11" s="78" t="n">
        <v>5</v>
      </c>
      <c r="I11" s="91" t="n">
        <v>0.811688311688312</v>
      </c>
      <c r="J11" s="78" t="n">
        <v>0</v>
      </c>
      <c r="K11" s="91" t="n">
        <v>0</v>
      </c>
      <c r="L11" s="78" t="n">
        <v>170</v>
      </c>
      <c r="M11" s="91" t="n">
        <v>27.5974025974026</v>
      </c>
      <c r="N11" s="78" t="n">
        <v>283</v>
      </c>
      <c r="O11" s="91" t="n">
        <v>45.9415584415584</v>
      </c>
      <c r="P11" s="78" t="n">
        <v>163</v>
      </c>
      <c r="Q11" s="91" t="n">
        <v>26.461038961039</v>
      </c>
      <c r="R11" s="78" t="n">
        <v>0</v>
      </c>
      <c r="S11" s="91" t="n">
        <v>0</v>
      </c>
      <c r="T11" s="78" t="n">
        <v>0</v>
      </c>
      <c r="U11" s="91" t="n">
        <v>0</v>
      </c>
      <c r="V11" s="90"/>
    </row>
    <row r="12" s="83" customFormat="true" ht="18.75" hidden="false" customHeight="true" outlineLevel="0" collapsed="false">
      <c r="A12" s="55" t="n">
        <v>5</v>
      </c>
      <c r="B12" s="56" t="s">
        <v>24</v>
      </c>
      <c r="C12" s="90" t="n">
        <v>553</v>
      </c>
      <c r="D12" s="78" t="n">
        <v>460</v>
      </c>
      <c r="E12" s="91" t="n">
        <v>83.1826401446655</v>
      </c>
      <c r="F12" s="78" t="n">
        <v>92</v>
      </c>
      <c r="G12" s="91" t="n">
        <v>16.6365280289331</v>
      </c>
      <c r="H12" s="78" t="n">
        <v>1</v>
      </c>
      <c r="I12" s="91" t="n">
        <v>0.180831826401447</v>
      </c>
      <c r="J12" s="78" t="n">
        <v>0</v>
      </c>
      <c r="K12" s="91" t="n">
        <v>0</v>
      </c>
      <c r="L12" s="78" t="n">
        <v>149</v>
      </c>
      <c r="M12" s="91" t="n">
        <v>26.9439421338156</v>
      </c>
      <c r="N12" s="78" t="n">
        <v>233</v>
      </c>
      <c r="O12" s="91" t="n">
        <v>42.1338155515371</v>
      </c>
      <c r="P12" s="78" t="n">
        <v>165</v>
      </c>
      <c r="Q12" s="91" t="n">
        <v>29.8372513562387</v>
      </c>
      <c r="R12" s="78" t="n">
        <v>6</v>
      </c>
      <c r="S12" s="91" t="n">
        <v>1.08499095840868</v>
      </c>
      <c r="T12" s="78" t="n">
        <v>0</v>
      </c>
      <c r="U12" s="91" t="n">
        <v>0</v>
      </c>
      <c r="V12" s="90"/>
    </row>
    <row r="13" s="83" customFormat="true" ht="18.75" hidden="false" customHeight="true" outlineLevel="0" collapsed="false">
      <c r="A13" s="55" t="n">
        <v>6</v>
      </c>
      <c r="B13" s="56" t="s">
        <v>25</v>
      </c>
      <c r="C13" s="90" t="n">
        <v>747</v>
      </c>
      <c r="D13" s="78" t="n">
        <v>723</v>
      </c>
      <c r="E13" s="91" t="n">
        <v>96.7871485943775</v>
      </c>
      <c r="F13" s="78" t="n">
        <v>24</v>
      </c>
      <c r="G13" s="91" t="n">
        <v>3.21285140562249</v>
      </c>
      <c r="H13" s="78" t="n">
        <v>0</v>
      </c>
      <c r="I13" s="91" t="n">
        <v>0</v>
      </c>
      <c r="J13" s="78" t="n">
        <v>0</v>
      </c>
      <c r="K13" s="91" t="n">
        <v>0</v>
      </c>
      <c r="L13" s="78" t="n">
        <v>211</v>
      </c>
      <c r="M13" s="91" t="n">
        <v>28.2463186077644</v>
      </c>
      <c r="N13" s="78" t="n">
        <v>262</v>
      </c>
      <c r="O13" s="91" t="n">
        <v>35.0736278447122</v>
      </c>
      <c r="P13" s="78" t="n">
        <v>263</v>
      </c>
      <c r="Q13" s="91" t="n">
        <v>35.2074966532798</v>
      </c>
      <c r="R13" s="78" t="n">
        <v>11</v>
      </c>
      <c r="S13" s="91" t="n">
        <v>1.47255689424364</v>
      </c>
      <c r="T13" s="78" t="n">
        <v>0</v>
      </c>
      <c r="U13" s="91" t="n">
        <v>0</v>
      </c>
      <c r="V13" s="90"/>
    </row>
    <row r="14" s="83" customFormat="true" ht="18.75" hidden="false" customHeight="true" outlineLevel="0" collapsed="false">
      <c r="A14" s="55" t="n">
        <v>7</v>
      </c>
      <c r="B14" s="56" t="s">
        <v>83</v>
      </c>
      <c r="C14" s="90" t="n">
        <v>134</v>
      </c>
      <c r="D14" s="78" t="n">
        <v>127</v>
      </c>
      <c r="E14" s="91" t="n">
        <v>94.7761194029851</v>
      </c>
      <c r="F14" s="78" t="n">
        <v>7</v>
      </c>
      <c r="G14" s="91" t="n">
        <v>5.22388059701493</v>
      </c>
      <c r="H14" s="78" t="n">
        <v>0</v>
      </c>
      <c r="I14" s="91" t="n">
        <v>0</v>
      </c>
      <c r="J14" s="78" t="n">
        <v>0</v>
      </c>
      <c r="K14" s="91" t="n">
        <v>0</v>
      </c>
      <c r="L14" s="78" t="n">
        <v>26</v>
      </c>
      <c r="M14" s="91" t="n">
        <v>19.4029850746269</v>
      </c>
      <c r="N14" s="78" t="n">
        <v>59</v>
      </c>
      <c r="O14" s="91" t="n">
        <v>44.0298507462687</v>
      </c>
      <c r="P14" s="78" t="n">
        <v>48</v>
      </c>
      <c r="Q14" s="91" t="n">
        <v>35.8208955223881</v>
      </c>
      <c r="R14" s="78" t="n">
        <v>1</v>
      </c>
      <c r="S14" s="91" t="n">
        <v>0.746268656716418</v>
      </c>
      <c r="T14" s="78" t="n">
        <v>0</v>
      </c>
      <c r="U14" s="91" t="n">
        <v>0</v>
      </c>
      <c r="V14" s="90"/>
    </row>
    <row r="15" s="83" customFormat="true" ht="18.75" hidden="false" customHeight="true" outlineLevel="0" collapsed="false">
      <c r="A15" s="89" t="n">
        <v>8</v>
      </c>
      <c r="B15" s="78" t="s">
        <v>84</v>
      </c>
      <c r="C15" s="90" t="n">
        <v>381</v>
      </c>
      <c r="D15" s="78" t="n">
        <v>358</v>
      </c>
      <c r="E15" s="91" t="n">
        <v>93.9632545931759</v>
      </c>
      <c r="F15" s="78" t="n">
        <v>23</v>
      </c>
      <c r="G15" s="91" t="n">
        <v>6.03674540682415</v>
      </c>
      <c r="H15" s="78" t="n">
        <v>0</v>
      </c>
      <c r="I15" s="91" t="n">
        <v>0</v>
      </c>
      <c r="J15" s="78" t="n">
        <v>0</v>
      </c>
      <c r="K15" s="91" t="n">
        <v>0</v>
      </c>
      <c r="L15" s="78" t="n">
        <v>139</v>
      </c>
      <c r="M15" s="91" t="n">
        <v>36.4829396325459</v>
      </c>
      <c r="N15" s="78" t="n">
        <v>163</v>
      </c>
      <c r="O15" s="91" t="n">
        <v>42.7821522309711</v>
      </c>
      <c r="P15" s="78" t="n">
        <v>78</v>
      </c>
      <c r="Q15" s="91" t="n">
        <v>20.4724409448819</v>
      </c>
      <c r="R15" s="78" t="n">
        <v>1</v>
      </c>
      <c r="S15" s="91" t="n">
        <v>0.26246719160105</v>
      </c>
      <c r="T15" s="78" t="n">
        <v>0</v>
      </c>
      <c r="U15" s="91" t="n">
        <v>0</v>
      </c>
      <c r="V15" s="90"/>
    </row>
    <row r="16" s="83" customFormat="true" ht="18.75" hidden="false" customHeight="true" outlineLevel="0" collapsed="false">
      <c r="A16" s="89" t="n">
        <v>9</v>
      </c>
      <c r="B16" s="78" t="s">
        <v>31</v>
      </c>
      <c r="C16" s="90" t="n">
        <v>376</v>
      </c>
      <c r="D16" s="78" t="n">
        <v>338</v>
      </c>
      <c r="E16" s="91" t="n">
        <v>89.8936170212766</v>
      </c>
      <c r="F16" s="78" t="n">
        <v>38</v>
      </c>
      <c r="G16" s="91" t="n">
        <v>10.1063829787234</v>
      </c>
      <c r="H16" s="78" t="n">
        <v>0</v>
      </c>
      <c r="I16" s="91" t="n">
        <v>0</v>
      </c>
      <c r="J16" s="78" t="n">
        <v>0</v>
      </c>
      <c r="K16" s="91" t="n">
        <v>0</v>
      </c>
      <c r="L16" s="78" t="n">
        <v>97</v>
      </c>
      <c r="M16" s="91" t="n">
        <v>25.7978723404255</v>
      </c>
      <c r="N16" s="78" t="n">
        <v>204</v>
      </c>
      <c r="O16" s="91" t="n">
        <v>54.2553191489362</v>
      </c>
      <c r="P16" s="78" t="n">
        <v>74</v>
      </c>
      <c r="Q16" s="91" t="n">
        <v>19.6808510638298</v>
      </c>
      <c r="R16" s="78" t="n">
        <v>1</v>
      </c>
      <c r="S16" s="91" t="n">
        <v>0.265957446808511</v>
      </c>
      <c r="T16" s="78" t="n">
        <v>0</v>
      </c>
      <c r="U16" s="91" t="n">
        <v>0</v>
      </c>
      <c r="V16" s="90"/>
    </row>
    <row r="17" s="83" customFormat="true" ht="18.75" hidden="false" customHeight="true" outlineLevel="0" collapsed="false">
      <c r="A17" s="89" t="n">
        <v>10</v>
      </c>
      <c r="B17" s="78" t="s">
        <v>112</v>
      </c>
      <c r="C17" s="90" t="n">
        <v>358</v>
      </c>
      <c r="D17" s="78" t="n">
        <v>340</v>
      </c>
      <c r="E17" s="91" t="n">
        <v>94.9720670391062</v>
      </c>
      <c r="F17" s="78" t="n">
        <v>18</v>
      </c>
      <c r="G17" s="91" t="n">
        <v>5.02793296089386</v>
      </c>
      <c r="H17" s="78" t="n">
        <v>0</v>
      </c>
      <c r="I17" s="91" t="n">
        <v>0</v>
      </c>
      <c r="J17" s="78" t="n">
        <v>0</v>
      </c>
      <c r="K17" s="91" t="n">
        <v>0</v>
      </c>
      <c r="L17" s="78" t="n">
        <v>63</v>
      </c>
      <c r="M17" s="91" t="n">
        <v>17.5977653631285</v>
      </c>
      <c r="N17" s="78" t="n">
        <v>186</v>
      </c>
      <c r="O17" s="91" t="n">
        <v>51.9553072625698</v>
      </c>
      <c r="P17" s="78" t="n">
        <v>106</v>
      </c>
      <c r="Q17" s="91" t="n">
        <v>29.608938547486</v>
      </c>
      <c r="R17" s="78" t="n">
        <v>3</v>
      </c>
      <c r="S17" s="91" t="n">
        <v>0.837988826815643</v>
      </c>
      <c r="T17" s="78" t="n">
        <v>0</v>
      </c>
      <c r="U17" s="91" t="n">
        <v>0</v>
      </c>
      <c r="V17" s="90"/>
    </row>
    <row r="18" s="83" customFormat="true" ht="18.75" hidden="false" customHeight="true" outlineLevel="0" collapsed="false">
      <c r="A18" s="89" t="n">
        <v>11</v>
      </c>
      <c r="B18" s="78" t="s">
        <v>37</v>
      </c>
      <c r="C18" s="90" t="n">
        <v>216</v>
      </c>
      <c r="D18" s="78" t="n">
        <v>178</v>
      </c>
      <c r="E18" s="91" t="n">
        <v>82.4074074074074</v>
      </c>
      <c r="F18" s="78" t="n">
        <v>38</v>
      </c>
      <c r="G18" s="91" t="n">
        <v>17.5925925925926</v>
      </c>
      <c r="H18" s="78" t="n">
        <v>0</v>
      </c>
      <c r="I18" s="91" t="n">
        <v>0</v>
      </c>
      <c r="J18" s="78" t="n">
        <v>0</v>
      </c>
      <c r="K18" s="91" t="n">
        <v>0</v>
      </c>
      <c r="L18" s="78" t="n">
        <v>43</v>
      </c>
      <c r="M18" s="91" t="n">
        <v>19.9074074074074</v>
      </c>
      <c r="N18" s="78" t="n">
        <v>111</v>
      </c>
      <c r="O18" s="91" t="n">
        <v>51.3888888888889</v>
      </c>
      <c r="P18" s="78" t="n">
        <v>59</v>
      </c>
      <c r="Q18" s="91" t="n">
        <v>27.3148148148148</v>
      </c>
      <c r="R18" s="78" t="n">
        <v>3</v>
      </c>
      <c r="S18" s="91" t="n">
        <v>1.38888888888889</v>
      </c>
      <c r="T18" s="78" t="n">
        <v>0</v>
      </c>
      <c r="U18" s="91" t="n">
        <v>0</v>
      </c>
      <c r="V18" s="90"/>
    </row>
    <row r="19" s="83" customFormat="true" ht="18.75" hidden="false" customHeight="true" outlineLevel="0" collapsed="false">
      <c r="A19" s="89" t="n">
        <v>12</v>
      </c>
      <c r="B19" s="78" t="s">
        <v>39</v>
      </c>
      <c r="C19" s="90" t="n">
        <v>315</v>
      </c>
      <c r="D19" s="78" t="n">
        <v>279</v>
      </c>
      <c r="E19" s="91" t="n">
        <v>88.5714285714286</v>
      </c>
      <c r="F19" s="78" t="n">
        <v>34</v>
      </c>
      <c r="G19" s="91" t="n">
        <v>10.7936507936508</v>
      </c>
      <c r="H19" s="78" t="n">
        <v>2</v>
      </c>
      <c r="I19" s="91" t="n">
        <v>0.634920634920635</v>
      </c>
      <c r="J19" s="78" t="n">
        <v>0</v>
      </c>
      <c r="K19" s="91" t="n">
        <v>0</v>
      </c>
      <c r="L19" s="78" t="n">
        <v>67</v>
      </c>
      <c r="M19" s="91" t="n">
        <v>21.2698412698413</v>
      </c>
      <c r="N19" s="78" t="n">
        <v>144</v>
      </c>
      <c r="O19" s="91" t="n">
        <v>45.7142857142857</v>
      </c>
      <c r="P19" s="78" t="n">
        <v>102</v>
      </c>
      <c r="Q19" s="91" t="n">
        <v>32.3809523809524</v>
      </c>
      <c r="R19" s="78" t="n">
        <v>2</v>
      </c>
      <c r="S19" s="91" t="n">
        <v>0.634920634920635</v>
      </c>
      <c r="T19" s="78" t="n">
        <v>0</v>
      </c>
      <c r="U19" s="91" t="n">
        <v>0</v>
      </c>
      <c r="V19" s="90"/>
    </row>
    <row r="20" s="83" customFormat="true" ht="18.75" hidden="false" customHeight="true" outlineLevel="0" collapsed="false">
      <c r="A20" s="89" t="n">
        <v>13</v>
      </c>
      <c r="B20" s="78" t="s">
        <v>113</v>
      </c>
      <c r="C20" s="90" t="n">
        <v>222</v>
      </c>
      <c r="D20" s="78" t="n">
        <v>183</v>
      </c>
      <c r="E20" s="91" t="n">
        <v>82.4324324324324</v>
      </c>
      <c r="F20" s="78" t="n">
        <v>36</v>
      </c>
      <c r="G20" s="91" t="n">
        <v>16.2162162162162</v>
      </c>
      <c r="H20" s="78" t="n">
        <v>2</v>
      </c>
      <c r="I20" s="91" t="n">
        <v>0.900900900900901</v>
      </c>
      <c r="J20" s="78" t="n">
        <v>0</v>
      </c>
      <c r="K20" s="91" t="n">
        <v>0</v>
      </c>
      <c r="L20" s="78" t="n">
        <v>55</v>
      </c>
      <c r="M20" s="91" t="n">
        <v>24.7747747747748</v>
      </c>
      <c r="N20" s="78" t="n">
        <v>89</v>
      </c>
      <c r="O20" s="91" t="n">
        <v>40.0900900900901</v>
      </c>
      <c r="P20" s="78" t="n">
        <v>77</v>
      </c>
      <c r="Q20" s="91" t="n">
        <v>34.6846846846847</v>
      </c>
      <c r="R20" s="78" t="n">
        <v>0</v>
      </c>
      <c r="S20" s="91" t="n">
        <v>0</v>
      </c>
      <c r="T20" s="78" t="n">
        <v>0</v>
      </c>
      <c r="U20" s="91" t="n">
        <v>0</v>
      </c>
      <c r="V20" s="90" t="n">
        <v>1</v>
      </c>
    </row>
    <row r="21" s="83" customFormat="true" ht="18.75" hidden="false" customHeight="true" outlineLevel="0" collapsed="false">
      <c r="A21" s="89" t="n">
        <v>14</v>
      </c>
      <c r="B21" s="78" t="s">
        <v>43</v>
      </c>
      <c r="C21" s="90" t="n">
        <v>284</v>
      </c>
      <c r="D21" s="78" t="n">
        <v>269</v>
      </c>
      <c r="E21" s="91" t="n">
        <v>94.7183098591549</v>
      </c>
      <c r="F21" s="78" t="n">
        <v>14</v>
      </c>
      <c r="G21" s="91" t="n">
        <v>4.92957746478873</v>
      </c>
      <c r="H21" s="78" t="n">
        <v>1</v>
      </c>
      <c r="I21" s="91" t="n">
        <v>0.352112676056338</v>
      </c>
      <c r="J21" s="78" t="n">
        <v>0</v>
      </c>
      <c r="K21" s="91" t="n">
        <v>0</v>
      </c>
      <c r="L21" s="78" t="n">
        <v>68</v>
      </c>
      <c r="M21" s="91" t="n">
        <v>23.943661971831</v>
      </c>
      <c r="N21" s="78" t="n">
        <v>145</v>
      </c>
      <c r="O21" s="91" t="n">
        <v>51.056338028169</v>
      </c>
      <c r="P21" s="78" t="n">
        <v>67</v>
      </c>
      <c r="Q21" s="91" t="n">
        <v>23.5915492957746</v>
      </c>
      <c r="R21" s="78" t="n">
        <v>4</v>
      </c>
      <c r="S21" s="91" t="n">
        <v>1.40845070422535</v>
      </c>
      <c r="T21" s="78" t="n">
        <v>0</v>
      </c>
      <c r="U21" s="91" t="n">
        <v>0</v>
      </c>
      <c r="V21" s="90"/>
    </row>
    <row r="22" s="83" customFormat="true" ht="18.75" hidden="false" customHeight="true" outlineLevel="0" collapsed="false">
      <c r="A22" s="89" t="n">
        <v>15</v>
      </c>
      <c r="B22" s="78" t="s">
        <v>45</v>
      </c>
      <c r="C22" s="90" t="n">
        <v>211</v>
      </c>
      <c r="D22" s="78" t="n">
        <v>174</v>
      </c>
      <c r="E22" s="91" t="n">
        <v>82.4644549763033</v>
      </c>
      <c r="F22" s="78" t="n">
        <v>29</v>
      </c>
      <c r="G22" s="91" t="n">
        <v>13.7440758293839</v>
      </c>
      <c r="H22" s="78" t="n">
        <v>6</v>
      </c>
      <c r="I22" s="91" t="n">
        <v>2.8436018957346</v>
      </c>
      <c r="J22" s="78" t="n">
        <v>2</v>
      </c>
      <c r="K22" s="91" t="n">
        <v>0.947867298578199</v>
      </c>
      <c r="L22" s="78" t="n">
        <v>28</v>
      </c>
      <c r="M22" s="91" t="n">
        <v>13.2701421800948</v>
      </c>
      <c r="N22" s="78" t="n">
        <v>100</v>
      </c>
      <c r="O22" s="91" t="n">
        <v>47.39336492891</v>
      </c>
      <c r="P22" s="78" t="n">
        <v>72</v>
      </c>
      <c r="Q22" s="91" t="n">
        <v>34.1232227488152</v>
      </c>
      <c r="R22" s="78" t="n">
        <v>10</v>
      </c>
      <c r="S22" s="91" t="n">
        <v>4.739336492891</v>
      </c>
      <c r="T22" s="78" t="n">
        <v>1</v>
      </c>
      <c r="U22" s="91" t="n">
        <v>0.4739336492891</v>
      </c>
      <c r="V22" s="90"/>
    </row>
    <row r="23" s="83" customFormat="true" ht="18.75" hidden="false" customHeight="true" outlineLevel="0" collapsed="false">
      <c r="A23" s="75" t="s">
        <v>88</v>
      </c>
      <c r="B23" s="75"/>
      <c r="C23" s="90" t="n">
        <v>5487</v>
      </c>
      <c r="D23" s="90" t="n">
        <v>4937</v>
      </c>
      <c r="E23" s="91" t="n">
        <v>89.9763076362311</v>
      </c>
      <c r="F23" s="90" t="n">
        <v>523</v>
      </c>
      <c r="G23" s="91" t="n">
        <v>9.53162019318389</v>
      </c>
      <c r="H23" s="90" t="n">
        <v>24</v>
      </c>
      <c r="I23" s="91" t="n">
        <v>0.437397484964461</v>
      </c>
      <c r="J23" s="90" t="n">
        <v>2</v>
      </c>
      <c r="K23" s="91" t="n">
        <v>0.0364497904137051</v>
      </c>
      <c r="L23" s="90" t="n">
        <v>1289</v>
      </c>
      <c r="M23" s="91" t="n">
        <v>23.491889921633</v>
      </c>
      <c r="N23" s="90" t="n">
        <v>2503</v>
      </c>
      <c r="O23" s="91" t="n">
        <v>45.616912702752</v>
      </c>
      <c r="P23" s="90" t="n">
        <v>1632</v>
      </c>
      <c r="Q23" s="91" t="n">
        <v>29.7430289775834</v>
      </c>
      <c r="R23" s="90" t="n">
        <v>61</v>
      </c>
      <c r="S23" s="91" t="n">
        <v>1.11171860761801</v>
      </c>
      <c r="T23" s="90" t="n">
        <v>1</v>
      </c>
      <c r="U23" s="91" t="n">
        <v>0.0182248952068526</v>
      </c>
      <c r="V23" s="90" t="n">
        <v>1</v>
      </c>
    </row>
  </sheetData>
  <mergeCells count="17">
    <mergeCell ref="A1:V4"/>
    <mergeCell ref="A5:A7"/>
    <mergeCell ref="B5:B7"/>
    <mergeCell ref="C5:C7"/>
    <mergeCell ref="D5:K5"/>
    <mergeCell ref="L5:U5"/>
    <mergeCell ref="V5:V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23:B23"/>
  </mergeCells>
  <printOptions headings="false" gridLines="false" gridLinesSet="true" horizontalCentered="false" verticalCentered="false"/>
  <pageMargins left="0.379861111111111" right="0.2" top="0.170138888888889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2:11:36Z</dcterms:created>
  <dc:creator>Thanh An</dc:creator>
  <dc:description/>
  <dc:language>en-US</dc:language>
  <cp:lastModifiedBy>Hitec</cp:lastModifiedBy>
  <cp:lastPrinted>2020-09-30T02:15:19Z</cp:lastPrinted>
  <dcterms:modified xsi:type="dcterms:W3CDTF">2020-09-30T02:15:54Z</dcterms:modified>
  <cp:revision>0</cp:revision>
  <dc:subject/>
  <dc:title/>
</cp:coreProperties>
</file>